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récapitulatif" sheetId="1" state="visible" r:id="rId2"/>
    <sheet name="30_3 février" sheetId="2" state="visible" r:id="rId3"/>
    <sheet name="6_10 Fev" sheetId="3" state="visible" r:id="rId4"/>
    <sheet name="13 au 17 Fev" sheetId="4" state="visible" r:id="rId5"/>
    <sheet name="27 Fev au 3 Mars" sheetId="5" state="visible" r:id="rId6"/>
    <sheet name="6 au _10 mars" sheetId="6" state="visible" r:id="rId7"/>
    <sheet name="13_17 mar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1">
  <si>
    <t xml:space="preserve">Récapitulatif par module</t>
  </si>
  <si>
    <t xml:space="preserve">module 1 </t>
  </si>
  <si>
    <t xml:space="preserve">module 2 </t>
  </si>
  <si>
    <t xml:space="preserve">module 3</t>
  </si>
  <si>
    <t xml:space="preserve">module 4 </t>
  </si>
  <si>
    <t xml:space="preserve">module 5 </t>
  </si>
  <si>
    <t xml:space="preserve">Evolution des cours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Prevision</t>
  </si>
  <si>
    <t xml:space="preserve">Module 1, Management de projet : communication</t>
  </si>
  <si>
    <t xml:space="preserve">Communication, conduite de réunion</t>
  </si>
  <si>
    <t xml:space="preserve">4h Cours + 8h TP</t>
  </si>
  <si>
    <t xml:space="preserve">Suivre une option transversale/ management/etc…..</t>
  </si>
  <si>
    <t xml:space="preserve">Module 2, Management Process : </t>
  </si>
  <si>
    <t xml:space="preserve">Maîtrise des process, SPC.</t>
  </si>
  <si>
    <t xml:space="preserve">XAO / AIP</t>
  </si>
  <si>
    <t xml:space="preserve">Management processus, des flux et logistique / S-LEMERLE</t>
  </si>
  <si>
    <t xml:space="preserve">Module 3, Démarches et outils qualité :</t>
  </si>
  <si>
    <t xml:space="preserve">modif pour 2013</t>
  </si>
  <si>
    <t xml:space="preserve">TPM</t>
  </si>
  <si>
    <t xml:space="preserve">revoir com: faire entretien embauche simulation: jeu de roles</t>
  </si>
  <si>
    <t xml:space="preserve">AMDEC</t>
  </si>
  <si>
    <t xml:space="preserve">revoir SPC 2 heures de cours en moins</t>
  </si>
  <si>
    <t xml:space="preserve">Plan d’expérience</t>
  </si>
  <si>
    <t xml:space="preserve">trouver un moyen de faire le module SIMFAB en new look</t>
  </si>
  <si>
    <t xml:space="preserve">Assurance qualité, AQ, PAQ.</t>
  </si>
  <si>
    <t xml:space="preserve">diminuer le nombre d'heure pour les outils qualité déjà fait en conception</t>
  </si>
  <si>
    <t xml:space="preserve">Module 4, Management de projet :</t>
  </si>
  <si>
    <t xml:space="preserve">faire du management de projet avec des jeux de role/ </t>
  </si>
  <si>
    <t xml:space="preserve">Conduite de projet</t>
  </si>
  <si>
    <t xml:space="preserve">marketing TB</t>
  </si>
  <si>
    <t xml:space="preserve">Marketing </t>
  </si>
  <si>
    <t xml:space="preserve">mettre une séance CATIA de plus pour Tol et structure et surfacique</t>
  </si>
  <si>
    <t xml:space="preserve">Module 5, Outils informatiques CAO et simulation produit process:</t>
  </si>
  <si>
    <t xml:space="preserve">Refaire les tutoriels surfacique et retro conception: faire un tuto cacul de structure pièce et assemblages simples</t>
  </si>
  <si>
    <t xml:space="preserve">Modeleur CATIA V5/</t>
  </si>
  <si>
    <t xml:space="preserve">Assemblages et simulation CATIA V5</t>
  </si>
  <si>
    <t xml:space="preserve">cours de communication</t>
  </si>
  <si>
    <t xml:space="preserve">maxime.dussert@wanadoo.fr</t>
  </si>
  <si>
    <t xml:space="preserve">Module 3DCS ou CE-TOL / FTA</t>
  </si>
  <si>
    <t xml:space="preserve">Numérisation de surfaces FARO - Metris - 3D resahper CATIA V5</t>
  </si>
  <si>
    <t xml:space="preserve">TOTAL HEURE ETUDIANT</t>
  </si>
  <si>
    <t xml:space="preserve">cours qualite management Laurent DAGUET/ disp et GI</t>
  </si>
  <si>
    <t xml:space="preserve">Heures dispo Scientifique</t>
  </si>
  <si>
    <t xml:space="preserve">Heures dispo Huma</t>
  </si>
  <si>
    <t xml:space="preserve">Total DISPO</t>
  </si>
  <si>
    <t xml:space="preserve">heures dispoS 50 +15h TD</t>
  </si>
  <si>
    <t xml:space="preserve">TOTAL EN ENLEVANT LES HEURES NON PAYE</t>
  </si>
  <si>
    <t xml:space="preserve">Semaine "MEC" tout 5gmc</t>
  </si>
  <si>
    <t xml:space="preserve">Semaine 5</t>
  </si>
  <si>
    <t xml:space="preserve">Lundi 30 Janvier</t>
  </si>
  <si>
    <t xml:space="preserve">Mardi 31janvier</t>
  </si>
  <si>
    <t xml:space="preserve">Mercredi 1 février</t>
  </si>
  <si>
    <t xml:space="preserve">Jeudi 2 février</t>
  </si>
  <si>
    <t xml:space="preserve">Vendredi 3 février</t>
  </si>
  <si>
    <t xml:space="preserve">8 h -9 h </t>
  </si>
  <si>
    <t xml:space="preserve">Accueil et présentation générale des CI -Amphi Chatelet</t>
  </si>
  <si>
    <t xml:space="preserve">Choix répartition en amphi phase 1 -AMS</t>
  </si>
  <si>
    <t xml:space="preserve">Choix répartition en amphi phase 2-M1B</t>
  </si>
  <si>
    <t xml:space="preserve">Choix répartition en amphi phase 3/ Tirage au sort pour répartition finale AMS</t>
  </si>
  <si>
    <t xml:space="preserve">Daniel SUISSA - CPE - Finance - M1B</t>
  </si>
  <si>
    <t xml:space="preserve">9 h - 10 h</t>
  </si>
  <si>
    <t xml:space="preserve">Présentation détaillée des CI et PFE</t>
  </si>
  <si>
    <t xml:space="preserve">Marketing &amp; benchmarking /   Samir BOUNAB/ - AMS (SR)</t>
  </si>
  <si>
    <t xml:space="preserve">Marketing &amp; benchmarking /   Samir BOUNAB/ - M1B</t>
  </si>
  <si>
    <t xml:space="preserve">Olivier BRETTE  / macroéconomie / économie de la mondialisation - AMS     /  (SR)</t>
  </si>
  <si>
    <t xml:space="preserve">10 h - 11 h</t>
  </si>
  <si>
    <t xml:space="preserve">11 h - 12 h</t>
  </si>
  <si>
    <t xml:space="preserve">12 h - 13 h</t>
  </si>
  <si>
    <t xml:space="preserve">13 h - 14 h</t>
  </si>
  <si>
    <t xml:space="preserve">14 h - 15 h</t>
  </si>
  <si>
    <t xml:space="preserve">Daniel SUISSA - CPE - Finance - AMS</t>
  </si>
  <si>
    <t xml:space="preserve">Stratégie Economique d'entreprise - SAFRAN - Mme MOREAU-LEROY - Amphi Chatelet</t>
  </si>
  <si>
    <t xml:space="preserve">ACCUEIL CI Presentation du focntionnement et répartition des sujets</t>
  </si>
  <si>
    <t xml:space="preserve">Validation semaine "MEC" -AMS</t>
  </si>
  <si>
    <t xml:space="preserve">15 h 16 h</t>
  </si>
  <si>
    <t xml:space="preserve">PFE Démarrage CI -PFE rdv réunions tuteurs</t>
  </si>
  <si>
    <t xml:space="preserve">16 h - 17 h</t>
  </si>
  <si>
    <t xml:space="preserve">Michel Magnin et Jean Francois DORAY  ADIL (1h) - AMS</t>
  </si>
  <si>
    <t xml:space="preserve">Olivier BRETTE  / macroéconomie / économie de la mondialisation -Amphi Chatelet</t>
  </si>
  <si>
    <t xml:space="preserve">17 h - 18 h</t>
  </si>
  <si>
    <t xml:space="preserve">légende:</t>
  </si>
  <si>
    <t xml:space="preserve">Tout 5gmc non validé</t>
  </si>
  <si>
    <t xml:space="preserve">Tout  Gmc  validé</t>
  </si>
  <si>
    <t xml:space="preserve">MIP2  NON Validé</t>
  </si>
  <si>
    <t xml:space="preserve">MIP2  validé</t>
  </si>
  <si>
    <t xml:space="preserve">semaine démarrage sujets PFE</t>
  </si>
  <si>
    <t xml:space="preserve">Semaine 6</t>
  </si>
  <si>
    <t xml:space="preserve">Lundi 6 Février</t>
  </si>
  <si>
    <t xml:space="preserve">Mardi 7 février</t>
  </si>
  <si>
    <t xml:space="preserve">Mercredi 8 février</t>
  </si>
  <si>
    <t xml:space="preserve">Jeudi 9 Février</t>
  </si>
  <si>
    <t xml:space="preserve">Vendredi 10 Février</t>
  </si>
  <si>
    <t xml:space="preserve">Module 4</t>
  </si>
  <si>
    <t xml:space="preserve">Module 5 CATIA  </t>
  </si>
  <si>
    <t xml:space="preserve">Marketing</t>
  </si>
  <si>
    <t xml:space="preserve">RAYNAUD  AIP XAO2</t>
  </si>
  <si>
    <t xml:space="preserve">Module 3</t>
  </si>
  <si>
    <t xml:space="preserve">MD26</t>
  </si>
  <si>
    <t xml:space="preserve">Methodes Maintenance</t>
  </si>
  <si>
    <t xml:space="preserve">Samir BOUNAB</t>
  </si>
  <si>
    <t xml:space="preserve">P-SALGAS  MD26</t>
  </si>
  <si>
    <t xml:space="preserve">Plans d'Expériences Didier REMOND / MD33</t>
  </si>
  <si>
    <t xml:space="preserve">Démarrage CI -PFE rdv réunions tuteurs</t>
  </si>
  <si>
    <t xml:space="preserve"> </t>
  </si>
  <si>
    <t xml:space="preserve">SPORT</t>
  </si>
  <si>
    <t xml:space="preserve">17 h - 18h</t>
  </si>
  <si>
    <t xml:space="preserve">Module 1</t>
  </si>
  <si>
    <t xml:space="preserve">total cours</t>
  </si>
  <si>
    <t xml:space="preserve">Module 2</t>
  </si>
  <si>
    <t xml:space="preserve">Module 5</t>
  </si>
  <si>
    <t xml:space="preserve">Semaine 7</t>
  </si>
  <si>
    <t xml:space="preserve">Lundi 13 Fev</t>
  </si>
  <si>
    <t xml:space="preserve">Mardi 14 Fev</t>
  </si>
  <si>
    <t xml:space="preserve">Mercredi 15 Fev</t>
  </si>
  <si>
    <t xml:space="preserve">Jeudi 16 Fev</t>
  </si>
  <si>
    <t xml:space="preserve">Vendredi 17 Fev</t>
  </si>
  <si>
    <t xml:space="preserve">PFE</t>
  </si>
  <si>
    <t xml:space="preserve">P GROLIER</t>
  </si>
  <si>
    <t xml:space="preserve">Management Qualité</t>
  </si>
  <si>
    <r>
      <rPr>
        <b val="true"/>
        <sz val="10"/>
        <rFont val="Arial"/>
        <family val="2"/>
      </rPr>
      <t xml:space="preserve">SPC / </t>
    </r>
    <r>
      <rPr>
        <sz val="10"/>
        <rFont val="Arial"/>
        <family val="2"/>
      </rPr>
      <t xml:space="preserve">S-RAYNAUD/ MES</t>
    </r>
  </si>
  <si>
    <t xml:space="preserve">MD 26</t>
  </si>
  <si>
    <t xml:space="preserve">total cours TC</t>
  </si>
  <si>
    <t xml:space="preserve">Semaine 9</t>
  </si>
  <si>
    <t xml:space="preserve">Lundi 27 Fev</t>
  </si>
  <si>
    <t xml:space="preserve">Mardi 28 Fev</t>
  </si>
  <si>
    <t xml:space="preserve">Mercredi 1 mars</t>
  </si>
  <si>
    <t xml:space="preserve">Jeudi 2 mars</t>
  </si>
  <si>
    <t xml:space="preserve">Vendredi 3 mars</t>
  </si>
  <si>
    <t xml:space="preserve">Module 3 </t>
  </si>
  <si>
    <t xml:space="preserve">MAXIME DUSSERT</t>
  </si>
  <si>
    <t xml:space="preserve">P.GROLIER</t>
  </si>
  <si>
    <t xml:space="preserve"> MD26</t>
  </si>
  <si>
    <r>
      <rPr>
        <b val="true"/>
        <sz val="10"/>
        <rFont val="Arial"/>
        <family val="2"/>
      </rPr>
      <t xml:space="preserve">SPC / T-MOYAUX</t>
    </r>
    <r>
      <rPr>
        <sz val="10"/>
        <rFont val="Arial"/>
        <family val="2"/>
      </rPr>
      <t xml:space="preserve">/GI Salle MANDRAKE</t>
    </r>
  </si>
  <si>
    <t xml:space="preserve">Semaine 10</t>
  </si>
  <si>
    <t xml:space="preserve">Lundi 6 mars</t>
  </si>
  <si>
    <t xml:space="preserve">Mardi 7  mars</t>
  </si>
  <si>
    <t xml:space="preserve">Mercredi 8 mars</t>
  </si>
  <si>
    <t xml:space="preserve">Jeudi 9 mars</t>
  </si>
  <si>
    <t xml:space="preserve">Vendredi 10 mars</t>
  </si>
  <si>
    <t xml:space="preserve">Module 2 - S LEMERLE Gestion des flux MD26</t>
  </si>
  <si>
    <t xml:space="preserve">Module 5 CATIA  CHOUVIER AIP XAO2 </t>
  </si>
  <si>
    <t xml:space="preserve">VALIDATION DES MODULES</t>
  </si>
  <si>
    <t xml:space="preserve">  </t>
  </si>
  <si>
    <t xml:space="preserve">Module 5  AIP XAO2   SR et MIP2 Metrologie</t>
  </si>
  <si>
    <t xml:space="preserve">PFE/FORUM</t>
  </si>
  <si>
    <r>
      <rPr>
        <b val="true"/>
        <sz val="10"/>
        <rFont val="Arial"/>
        <family val="2"/>
      </rPr>
      <t xml:space="preserve">SPC / T-MOYAUX</t>
    </r>
    <r>
      <rPr>
        <sz val="10"/>
        <rFont val="Arial"/>
        <family val="2"/>
      </rPr>
      <t xml:space="preserve">/ GI Salle MANDRAKE</t>
    </r>
  </si>
  <si>
    <t xml:space="preserve">Numérisation de surfaces - Retro- conception- Labo MIP2 - A- CHOUVIER MIP2</t>
  </si>
  <si>
    <t xml:space="preserve">Thierry moyaux</t>
  </si>
  <si>
    <t xml:space="preserve">Semaine 11</t>
  </si>
  <si>
    <t xml:space="preserve">Lundi 13 Mars</t>
  </si>
  <si>
    <t xml:space="preserve">Mardi 14 Mars</t>
  </si>
  <si>
    <t xml:space="preserve">Mercredi 15 Mars</t>
  </si>
  <si>
    <t xml:space="preserve">Jeudi 16 Mars</t>
  </si>
  <si>
    <t xml:space="preserve">Vendredi 17 Mars</t>
  </si>
  <si>
    <t xml:space="preserve">9h-10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m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u val="single"/>
      <sz val="10"/>
      <color rgb="FF0000FF"/>
      <name val="Arial"/>
      <family val="2"/>
    </font>
    <font>
      <sz val="10.5"/>
      <name val="Consolas"/>
      <family val="3"/>
    </font>
    <font>
      <b val="true"/>
      <sz val="16"/>
      <color rgb="FFFF0000"/>
      <name val="Arial"/>
      <family val="0"/>
    </font>
    <font>
      <sz val="16"/>
      <color rgb="FFFF0000"/>
      <name val="Arial"/>
      <family val="0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color rgb="FF000000"/>
      <name val="Andale Sans UI;Arial Unicode MS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23FF23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4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2</xdr:row>
      <xdr:rowOff>0</xdr:rowOff>
    </xdr:from>
    <xdr:to>
      <xdr:col>5</xdr:col>
      <xdr:colOff>165240</xdr:colOff>
      <xdr:row>23</xdr:row>
      <xdr:rowOff>9360</xdr:rowOff>
    </xdr:to>
    <xdr:sp>
      <xdr:nvSpPr>
        <xdr:cNvPr id="0" name="Text Box 2"/>
        <xdr:cNvSpPr/>
      </xdr:nvSpPr>
      <xdr:spPr>
        <a:xfrm>
          <a:off x="11927880" y="3696480"/>
          <a:ext cx="856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0</xdr:row>
      <xdr:rowOff>47520</xdr:rowOff>
    </xdr:from>
    <xdr:to>
      <xdr:col>8</xdr:col>
      <xdr:colOff>250920</xdr:colOff>
      <xdr:row>11</xdr:row>
      <xdr:rowOff>132840</xdr:rowOff>
    </xdr:to>
    <xdr:grpSp>
      <xdr:nvGrpSpPr>
        <xdr:cNvPr id="1" name="Group 4"/>
        <xdr:cNvGrpSpPr/>
      </xdr:nvGrpSpPr>
      <xdr:grpSpPr>
        <a:xfrm>
          <a:off x="6031080" y="47520"/>
          <a:ext cx="10748160" cy="1904760"/>
          <a:chOff x="6031080" y="47520"/>
          <a:chExt cx="10748160" cy="1904760"/>
        </a:xfrm>
      </xdr:grpSpPr>
      <xdr:sp>
        <xdr:nvSpPr>
          <xdr:cNvPr id="2" name="Rectangle 5"/>
          <xdr:cNvSpPr/>
        </xdr:nvSpPr>
        <xdr:spPr>
          <a:xfrm>
            <a:off x="6031080" y="47520"/>
            <a:ext cx="10686240" cy="145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"/>
          <xdr:cNvSpPr/>
        </xdr:nvSpPr>
        <xdr:spPr>
          <a:xfrm>
            <a:off x="6101280" y="47520"/>
            <a:ext cx="10677960" cy="19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10080" bIns="10080" anchor="t">
            <a:noAutofit/>
          </a:bodyPr>
          <a:p>
            <a:r>
              <a:rPr b="1" lang="en-US" sz="1600" spc="-1" strike="noStrike">
                <a:solidFill>
                  <a:srgbClr val="ff0000"/>
                </a:solidFill>
                <a:latin typeface="Arial"/>
              </a:rPr>
              <a:t>ATTENTION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me prevenir si vous avez besoin :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    </a:t>
            </a:r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	</a:t>
            </a:r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de la salle visio (isabelle VERU),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   </a:t>
            </a:r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ou d'une salle de tp particulière :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	</a:t>
            </a:r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aip (Achile VALISOLALAO)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par défaut, les cours ont</a:t>
            </a:r>
            <a:r>
              <a:rPr b="1" lang="en-US" sz="16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ff0000"/>
                </a:solidFill>
                <a:latin typeface="Arial"/>
              </a:rPr>
              <a:t>lieu en MD25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9560</xdr:colOff>
      <xdr:row>22</xdr:row>
      <xdr:rowOff>0</xdr:rowOff>
    </xdr:from>
    <xdr:to>
      <xdr:col>5</xdr:col>
      <xdr:colOff>165240</xdr:colOff>
      <xdr:row>23</xdr:row>
      <xdr:rowOff>9360</xdr:rowOff>
    </xdr:to>
    <xdr:sp>
      <xdr:nvSpPr>
        <xdr:cNvPr id="4" name="Text Box 2"/>
        <xdr:cNvSpPr/>
      </xdr:nvSpPr>
      <xdr:spPr>
        <a:xfrm>
          <a:off x="11927880" y="3696480"/>
          <a:ext cx="856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209160</xdr:rowOff>
    </xdr:from>
    <xdr:to>
      <xdr:col>10</xdr:col>
      <xdr:colOff>81000</xdr:colOff>
      <xdr:row>9</xdr:row>
      <xdr:rowOff>152640</xdr:rowOff>
    </xdr:to>
    <xdr:sp>
      <xdr:nvSpPr>
        <xdr:cNvPr id="5" name="Text Box 1"/>
        <xdr:cNvSpPr/>
      </xdr:nvSpPr>
      <xdr:spPr>
        <a:xfrm>
          <a:off x="12750840" y="247608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YNAUD/MIP2/CIMIP2/CI-2011/mip2011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venant et modif"/>
      <sheetName val="récapitulatif"/>
      <sheetName val="07_11 février"/>
      <sheetName val="14_18 Fev"/>
      <sheetName val="21_25 Fev"/>
      <sheetName val="7_ 11 mars"/>
      <sheetName val="14_18 mars"/>
      <sheetName val="22_25 mars"/>
      <sheetName val="28Mars-1 Avril"/>
      <sheetName val="Feuil1"/>
    </sheetNames>
    <sheetDataSet>
      <sheetData sheetId="0"/>
      <sheetData sheetId="1"/>
      <sheetData sheetId="2"/>
      <sheetData sheetId="3">
        <row r="15">
          <cell r="C15">
            <v>2</v>
          </cell>
        </row>
        <row r="15">
          <cell r="G15">
            <v>20</v>
          </cell>
        </row>
        <row r="16">
          <cell r="C16">
            <v>2</v>
          </cell>
        </row>
        <row r="17">
          <cell r="C17">
            <v>4</v>
          </cell>
        </row>
        <row r="18">
          <cell r="C18">
            <v>8</v>
          </cell>
        </row>
        <row r="19">
          <cell r="C19">
            <v>4</v>
          </cell>
        </row>
      </sheetData>
      <sheetData sheetId="4">
        <row r="15">
          <cell r="C15">
            <v>2</v>
          </cell>
        </row>
        <row r="15">
          <cell r="F15">
            <v>16</v>
          </cell>
        </row>
        <row r="16">
          <cell r="C16">
            <v>4</v>
          </cell>
        </row>
        <row r="17">
          <cell r="C17">
            <v>6</v>
          </cell>
        </row>
        <row r="19">
          <cell r="C19">
            <v>4</v>
          </cell>
        </row>
      </sheetData>
      <sheetData sheetId="5">
        <row r="15">
          <cell r="F15">
            <v>14</v>
          </cell>
        </row>
        <row r="17">
          <cell r="C17">
            <v>2</v>
          </cell>
        </row>
        <row r="18">
          <cell r="C18">
            <v>12</v>
          </cell>
        </row>
      </sheetData>
      <sheetData sheetId="6">
        <row r="15">
          <cell r="C15">
            <v>8</v>
          </cell>
        </row>
        <row r="15">
          <cell r="E15">
            <v>27</v>
          </cell>
        </row>
        <row r="16">
          <cell r="C16">
            <v>2</v>
          </cell>
        </row>
        <row r="17">
          <cell r="C17">
            <v>9</v>
          </cell>
        </row>
        <row r="18">
          <cell r="C18">
            <v>4</v>
          </cell>
        </row>
        <row r="19">
          <cell r="C19">
            <v>4</v>
          </cell>
        </row>
      </sheetData>
      <sheetData sheetId="7">
        <row r="15">
          <cell r="C15">
            <v>8</v>
          </cell>
        </row>
        <row r="15">
          <cell r="F15">
            <v>12</v>
          </cell>
        </row>
        <row r="16">
          <cell r="C16">
            <v>4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22.28"/>
    <col collapsed="false" customWidth="true" hidden="false" outlineLevel="0" max="3" min="3" style="2" width="53.13"/>
    <col collapsed="false" customWidth="true" hidden="false" outlineLevel="0" max="4" min="4" style="2" width="20.85"/>
    <col collapsed="false" customWidth="true" hidden="false" outlineLevel="0" max="5" min="5" style="2" width="10.99"/>
    <col collapsed="false" customWidth="true" hidden="false" outlineLevel="0" max="6" min="6" style="2" width="44.41"/>
    <col collapsed="false" customWidth="true" hidden="false" outlineLevel="0" max="255" min="7" style="2" width="10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3.5" hidden="false" customHeight="false" outlineLevel="0" collapsed="false">
      <c r="A2" s="6" t="s">
        <v>0</v>
      </c>
      <c r="B2" s="7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8" t="s">
        <v>1</v>
      </c>
      <c r="B3" s="9" t="e">
        <f aca="false">'[1]14_18 Fev'!$C$15+'[1]21_25 Fev'!$C$15+'[1]7_ 11 mars'!$C$15+'[1]14_18 mars'!$C$15+'[1]22_25 mars'!$C$15+#REF!</f>
        <v>#REF!</v>
      </c>
      <c r="C3" s="10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" t="s">
        <v>2</v>
      </c>
      <c r="B4" s="9" t="e">
        <f aca="false">'[1]14_18 Fev'!$C$16+'[1]21_25 Fev'!$C$16+'[1]7_ 11 mars'!$C$16+'[1]14_18 mars'!$C$16+'[1]22_25 mars'!$C$16+#REF!</f>
        <v>#REF!</v>
      </c>
      <c r="C4" s="10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8" t="s">
        <v>3</v>
      </c>
      <c r="B5" s="9" t="e">
        <f aca="false">'[1]14_18 Fev'!$C$17+'[1]21_25 Fev'!$C$17+'[1]7_ 11 mars'!$C$17+'[1]14_18 mars'!$C$17+'[1]22_25 mars'!$C$17+#REF!</f>
        <v>#REF!</v>
      </c>
      <c r="C5" s="10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8" t="s">
        <v>4</v>
      </c>
      <c r="B6" s="9" t="e">
        <f aca="false">'[1]14_18 Fev'!$C$18+'[1]21_25 Fev'!$C$18+'[1]7_ 11 mars'!$C$18+'[1]14_18 mars'!$C$18+'[1]22_25 mars'!$C$18+#REF!</f>
        <v>#REF!</v>
      </c>
      <c r="C6" s="10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11" t="s">
        <v>5</v>
      </c>
      <c r="B7" s="9" t="e">
        <f aca="false">'[1]14_18 Fev'!$C$19+'[1]21_25 Fev'!$C$19+'[1]7_ 11 mars'!$C$19+'[1]14_18 mars'!$C$19+'[1]22_25 mars'!$C$19+#REF!</f>
        <v>#REF!</v>
      </c>
      <c r="C7" s="10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12"/>
      <c r="B8" s="13" t="e">
        <f aca="false">SUM(B3:B7)</f>
        <v>#REF!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12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>
      <c r="A11" s="12"/>
      <c r="B11" s="5" t="s">
        <v>6</v>
      </c>
      <c r="C11" s="5"/>
      <c r="D11" s="5"/>
      <c r="E11" s="5"/>
      <c r="F11" s="7"/>
      <c r="G11" s="5"/>
      <c r="H11" s="5"/>
      <c r="I11" s="5"/>
      <c r="J11" s="5"/>
    </row>
    <row r="12" customFormat="false" ht="13.5" hidden="false" customHeight="false" outlineLevel="0" collapsed="false">
      <c r="A12" s="14"/>
      <c r="B12" s="15" t="s">
        <v>7</v>
      </c>
      <c r="C12" s="16" t="s">
        <v>8</v>
      </c>
      <c r="D12" s="16" t="s">
        <v>9</v>
      </c>
      <c r="E12" s="16" t="s">
        <v>10</v>
      </c>
      <c r="F12" s="16" t="s">
        <v>11</v>
      </c>
      <c r="G12" s="17" t="s">
        <v>12</v>
      </c>
      <c r="H12" s="5"/>
      <c r="I12" s="5"/>
      <c r="J12" s="5"/>
    </row>
    <row r="13" customFormat="false" ht="13.5" hidden="false" customHeight="false" outlineLevel="0" collapsed="false">
      <c r="A13" s="18"/>
      <c r="B13" s="19" t="n">
        <f aca="false">'[1]14_18 Fev'!$G$15</f>
        <v>20</v>
      </c>
      <c r="C13" s="20" t="n">
        <f aca="false">'[1]21_25 Fev'!$F$15</f>
        <v>16</v>
      </c>
      <c r="D13" s="20" t="n">
        <f aca="false">'[1]7_ 11 mars'!$F$15</f>
        <v>14</v>
      </c>
      <c r="E13" s="20" t="n">
        <f aca="false">'[1]14_18 mars'!$E$15</f>
        <v>27</v>
      </c>
      <c r="F13" s="20" t="n">
        <f aca="false">'[1]22_25 mars'!$F$15</f>
        <v>12</v>
      </c>
      <c r="G13" s="21" t="e">
        <f aca="false">#REF!</f>
        <v>#REF!</v>
      </c>
      <c r="H13" s="5"/>
      <c r="I13" s="5"/>
      <c r="J13" s="5"/>
    </row>
    <row r="14" customFormat="false" ht="12.75" hidden="false" customHeight="false" outlineLevel="0" collapsed="false">
      <c r="A14" s="18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18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2"/>
      <c r="B16" s="5"/>
      <c r="C16" s="23"/>
      <c r="D16" s="24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/>
    <row r="18" customFormat="false" ht="13.5" hidden="false" customHeight="false" outlineLevel="0" collapsed="false">
      <c r="A18" s="25" t="s">
        <v>13</v>
      </c>
      <c r="C18" s="5"/>
    </row>
    <row r="19" customFormat="false" ht="12.75" hidden="false" customHeight="false" outlineLevel="0" collapsed="false">
      <c r="A19" s="26" t="s">
        <v>14</v>
      </c>
      <c r="B19" s="27" t="n">
        <f aca="false">SUM(B20:B20)</f>
        <v>12</v>
      </c>
      <c r="C19" s="23"/>
      <c r="F19" s="28"/>
    </row>
    <row r="20" customFormat="false" ht="13.15" hidden="false" customHeight="true" outlineLevel="0" collapsed="false">
      <c r="A20" s="29" t="s">
        <v>15</v>
      </c>
      <c r="B20" s="30" t="n">
        <v>12</v>
      </c>
      <c r="C20" s="31" t="s">
        <v>16</v>
      </c>
      <c r="D20" s="32"/>
      <c r="F20" s="28" t="s">
        <v>17</v>
      </c>
    </row>
    <row r="21" customFormat="false" ht="16.9" hidden="false" customHeight="true" outlineLevel="0" collapsed="false">
      <c r="A21" s="33" t="s">
        <v>18</v>
      </c>
      <c r="B21" s="27" t="n">
        <f aca="false">SUM(B22:B23)</f>
        <v>10</v>
      </c>
      <c r="C21" s="34"/>
      <c r="F21" s="2" t="n">
        <v>7.5</v>
      </c>
    </row>
    <row r="22" customFormat="false" ht="12.75" hidden="false" customHeight="false" outlineLevel="0" collapsed="false">
      <c r="A22" s="29" t="s">
        <v>19</v>
      </c>
      <c r="B22" s="30" t="n">
        <v>6</v>
      </c>
      <c r="C22" s="35" t="s">
        <v>20</v>
      </c>
      <c r="D22" s="23"/>
      <c r="F22" s="23" t="e">
        <f aca="false">#REF!*F21</f>
        <v>#REF!</v>
      </c>
    </row>
    <row r="23" customFormat="false" ht="13.15" hidden="false" customHeight="true" outlineLevel="0" collapsed="false">
      <c r="A23" s="36" t="s">
        <v>21</v>
      </c>
      <c r="B23" s="37" t="n">
        <v>4</v>
      </c>
      <c r="C23" s="34"/>
      <c r="F23" s="23" t="e">
        <f aca="false">F22/1.196</f>
        <v>#REF!</v>
      </c>
    </row>
    <row r="24" customFormat="false" ht="17.45" hidden="false" customHeight="true" outlineLevel="0" collapsed="false">
      <c r="A24" s="33" t="s">
        <v>22</v>
      </c>
      <c r="B24" s="27" t="n">
        <f aca="false">SUM(B25:B28)</f>
        <v>27</v>
      </c>
      <c r="C24" s="38" t="s">
        <v>23</v>
      </c>
    </row>
    <row r="25" customFormat="false" ht="12.75" hidden="false" customHeight="false" outlineLevel="0" collapsed="false">
      <c r="A25" s="29" t="s">
        <v>24</v>
      </c>
      <c r="B25" s="30" t="n">
        <v>3</v>
      </c>
      <c r="C25" s="28" t="s">
        <v>25</v>
      </c>
      <c r="D25" s="39"/>
      <c r="F25" s="40"/>
      <c r="G25" s="41"/>
    </row>
    <row r="26" customFormat="false" ht="13.5" hidden="false" customHeight="false" outlineLevel="0" collapsed="false">
      <c r="A26" s="42" t="s">
        <v>26</v>
      </c>
      <c r="B26" s="30" t="n">
        <v>4</v>
      </c>
      <c r="C26" s="43" t="s">
        <v>27</v>
      </c>
      <c r="F26" s="40"/>
      <c r="G26" s="41"/>
    </row>
    <row r="27" customFormat="false" ht="12.75" hidden="false" customHeight="false" outlineLevel="0" collapsed="false">
      <c r="A27" s="44" t="s">
        <v>28</v>
      </c>
      <c r="B27" s="30" t="n">
        <v>12</v>
      </c>
      <c r="C27" s="43" t="s">
        <v>29</v>
      </c>
      <c r="F27" s="45"/>
    </row>
    <row r="28" customFormat="false" ht="12.75" hidden="false" customHeight="false" outlineLevel="0" collapsed="false">
      <c r="A28" s="29" t="s">
        <v>30</v>
      </c>
      <c r="B28" s="30" t="n">
        <v>8</v>
      </c>
      <c r="C28" s="43" t="s">
        <v>31</v>
      </c>
      <c r="F28" s="45"/>
    </row>
    <row r="29" customFormat="false" ht="12.75" hidden="false" customHeight="false" outlineLevel="0" collapsed="false">
      <c r="A29" s="26" t="s">
        <v>32</v>
      </c>
      <c r="B29" s="46" t="n">
        <f aca="false">SUM(B30:B31)</f>
        <v>12</v>
      </c>
      <c r="C29" s="38" t="s">
        <v>33</v>
      </c>
    </row>
    <row r="30" customFormat="false" ht="12.75" hidden="false" customHeight="false" outlineLevel="0" collapsed="false">
      <c r="A30" s="47" t="s">
        <v>34</v>
      </c>
      <c r="B30" s="48" t="n">
        <v>8</v>
      </c>
      <c r="C30" s="38" t="s">
        <v>35</v>
      </c>
      <c r="D30" s="49"/>
      <c r="E30" s="5"/>
    </row>
    <row r="31" customFormat="false" ht="14.45" hidden="false" customHeight="true" outlineLevel="0" collapsed="false">
      <c r="A31" s="29" t="s">
        <v>36</v>
      </c>
      <c r="B31" s="50" t="n">
        <v>4</v>
      </c>
      <c r="C31" s="38" t="s">
        <v>37</v>
      </c>
      <c r="D31" s="41"/>
      <c r="I31" s="39"/>
    </row>
    <row r="32" customFormat="false" ht="25.5" hidden="false" customHeight="false" outlineLevel="0" collapsed="false">
      <c r="A32" s="33" t="s">
        <v>38</v>
      </c>
      <c r="B32" s="27" t="n">
        <f aca="false">SUM(B33:B36)</f>
        <v>16</v>
      </c>
      <c r="C32" s="43" t="s">
        <v>39</v>
      </c>
      <c r="E32" s="51"/>
    </row>
    <row r="33" customFormat="false" ht="12.75" hidden="false" customHeight="false" outlineLevel="0" collapsed="false">
      <c r="A33" s="52" t="s">
        <v>40</v>
      </c>
      <c r="B33" s="53" t="n">
        <v>4</v>
      </c>
      <c r="C33" s="54" t="s">
        <v>20</v>
      </c>
      <c r="D33" s="40"/>
      <c r="E33" s="45"/>
      <c r="F33" s="55"/>
    </row>
    <row r="34" customFormat="false" ht="14.25" hidden="false" customHeight="false" outlineLevel="0" collapsed="false">
      <c r="A34" s="56" t="s">
        <v>41</v>
      </c>
      <c r="B34" s="57" t="n">
        <v>4</v>
      </c>
      <c r="C34" s="54" t="s">
        <v>20</v>
      </c>
      <c r="D34" s="45" t="s">
        <v>42</v>
      </c>
      <c r="E34" s="45"/>
      <c r="F34" s="58" t="s">
        <v>43</v>
      </c>
    </row>
    <row r="35" customFormat="false" ht="12.75" hidden="false" customHeight="false" outlineLevel="0" collapsed="false">
      <c r="A35" s="59" t="s">
        <v>44</v>
      </c>
      <c r="B35" s="60" t="n">
        <v>4</v>
      </c>
      <c r="C35" s="54" t="s">
        <v>20</v>
      </c>
      <c r="D35" s="45"/>
      <c r="E35" s="45"/>
      <c r="F35" s="40"/>
    </row>
    <row r="36" customFormat="false" ht="13.5" hidden="false" customHeight="false" outlineLevel="0" collapsed="false">
      <c r="A36" s="61" t="s">
        <v>45</v>
      </c>
      <c r="B36" s="62" t="n">
        <v>4</v>
      </c>
      <c r="C36" s="54"/>
      <c r="D36" s="45"/>
      <c r="E36" s="45"/>
      <c r="F36" s="40"/>
    </row>
    <row r="37" customFormat="false" ht="12.75" hidden="false" customHeight="false" outlineLevel="0" collapsed="false">
      <c r="A37" s="63" t="s">
        <v>46</v>
      </c>
      <c r="B37" s="64" t="n">
        <f aca="false">B32+B29+B24+B21+B19</f>
        <v>77</v>
      </c>
      <c r="C37" s="65"/>
      <c r="D37" s="2" t="s">
        <v>47</v>
      </c>
    </row>
    <row r="38" customFormat="false" ht="12.75" hidden="false" customHeight="false" outlineLevel="0" collapsed="false">
      <c r="B38" s="2" t="s">
        <v>48</v>
      </c>
    </row>
    <row r="39" customFormat="false" ht="12.75" hidden="false" customHeight="false" outlineLevel="0" collapsed="false">
      <c r="B39" s="2" t="s">
        <v>49</v>
      </c>
    </row>
    <row r="40" customFormat="false" ht="12.75" hidden="false" customHeight="false" outlineLevel="0" collapsed="false">
      <c r="B40" s="2" t="s">
        <v>50</v>
      </c>
    </row>
    <row r="41" customFormat="false" ht="12.75" hidden="false" customHeight="false" outlineLevel="0" collapsed="false">
      <c r="B41" s="66"/>
      <c r="C41" s="67" t="s">
        <v>51</v>
      </c>
    </row>
    <row r="42" customFormat="false" ht="12.75" hidden="false" customHeight="false" outlineLevel="0" collapsed="false">
      <c r="A42" s="1" t="s">
        <v>52</v>
      </c>
      <c r="B42" s="68" t="e">
        <f aca="false">B37-B23-#REF!</f>
        <v>#REF!</v>
      </c>
      <c r="C42" s="68" t="n">
        <f aca="false">65</f>
        <v>65</v>
      </c>
      <c r="D42" s="69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490277777777778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e d'intéret MIP2</oddHeader>
    <oddFooter>&amp;C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1.84"/>
    <col collapsed="false" customWidth="true" hidden="false" outlineLevel="0" max="3" min="3" style="2" width="20.99"/>
    <col collapsed="false" customWidth="true" hidden="false" outlineLevel="0" max="5" min="4" style="2" width="25.41"/>
    <col collapsed="false" customWidth="true" hidden="false" outlineLevel="0" max="6" min="6" style="2" width="23.56"/>
    <col collapsed="false" customWidth="false" hidden="false" outlineLevel="0" max="257" min="7" style="2" width="10.99"/>
  </cols>
  <sheetData>
    <row r="1" customFormat="false" ht="18" hidden="false" customHeight="false" outlineLevel="0" collapsed="false">
      <c r="A1" s="70" t="s">
        <v>53</v>
      </c>
      <c r="B1" s="71"/>
      <c r="C1" s="71"/>
      <c r="D1" s="71"/>
      <c r="F1" s="71"/>
      <c r="H1" s="72" t="s">
        <v>54</v>
      </c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</row>
    <row r="3" customFormat="false" ht="18.75" hidden="false" customHeight="true" outlineLevel="0" collapsed="false">
      <c r="A3" s="71"/>
      <c r="B3" s="73" t="s">
        <v>55</v>
      </c>
      <c r="C3" s="73" t="s">
        <v>56</v>
      </c>
      <c r="D3" s="73" t="s">
        <v>57</v>
      </c>
      <c r="E3" s="74" t="s">
        <v>58</v>
      </c>
      <c r="F3" s="75" t="s">
        <v>59</v>
      </c>
    </row>
    <row r="4" customFormat="false" ht="45.75" hidden="false" customHeight="true" outlineLevel="0" collapsed="false">
      <c r="A4" s="76" t="s">
        <v>60</v>
      </c>
      <c r="B4" s="77" t="s">
        <v>61</v>
      </c>
      <c r="C4" s="77" t="s">
        <v>62</v>
      </c>
      <c r="D4" s="77" t="s">
        <v>63</v>
      </c>
      <c r="E4" s="78" t="s">
        <v>64</v>
      </c>
      <c r="F4" s="77" t="s">
        <v>65</v>
      </c>
    </row>
    <row r="5" customFormat="false" ht="18" hidden="false" customHeight="true" outlineLevel="0" collapsed="false">
      <c r="A5" s="79" t="s">
        <v>66</v>
      </c>
      <c r="B5" s="77" t="s">
        <v>67</v>
      </c>
      <c r="C5" s="77" t="s">
        <v>68</v>
      </c>
      <c r="D5" s="77" t="s">
        <v>69</v>
      </c>
      <c r="E5" s="77" t="s">
        <v>70</v>
      </c>
      <c r="F5" s="77"/>
    </row>
    <row r="6" customFormat="false" ht="24.75" hidden="false" customHeight="true" outlineLevel="0" collapsed="false">
      <c r="A6" s="79" t="s">
        <v>71</v>
      </c>
      <c r="B6" s="77"/>
      <c r="C6" s="77"/>
      <c r="D6" s="77"/>
      <c r="E6" s="77"/>
      <c r="F6" s="77"/>
    </row>
    <row r="7" customFormat="false" ht="48" hidden="false" customHeight="true" outlineLevel="0" collapsed="false">
      <c r="A7" s="79" t="s">
        <v>72</v>
      </c>
      <c r="B7" s="77"/>
      <c r="C7" s="77"/>
      <c r="D7" s="77"/>
      <c r="E7" s="77"/>
      <c r="F7" s="77"/>
      <c r="G7" s="5"/>
      <c r="H7" s="49"/>
    </row>
    <row r="8" customFormat="false" ht="18" hidden="false" customHeight="false" outlineLevel="0" collapsed="false">
      <c r="A8" s="79" t="s">
        <v>73</v>
      </c>
      <c r="B8" s="80"/>
      <c r="C8" s="80"/>
      <c r="D8" s="80"/>
      <c r="E8" s="80"/>
      <c r="F8" s="80"/>
      <c r="G8" s="5"/>
      <c r="H8" s="5"/>
    </row>
    <row r="9" customFormat="false" ht="18.75" hidden="false" customHeight="false" outlineLevel="0" collapsed="false">
      <c r="A9" s="79" t="s">
        <v>74</v>
      </c>
      <c r="B9" s="81"/>
      <c r="C9" s="81"/>
      <c r="D9" s="80"/>
      <c r="E9" s="80"/>
      <c r="F9" s="80"/>
      <c r="G9" s="5"/>
      <c r="H9" s="49"/>
    </row>
    <row r="10" customFormat="false" ht="53.25" hidden="false" customHeight="true" outlineLevel="0" collapsed="false">
      <c r="A10" s="79" t="s">
        <v>75</v>
      </c>
      <c r="B10" s="77" t="s">
        <v>67</v>
      </c>
      <c r="C10" s="82" t="s">
        <v>76</v>
      </c>
      <c r="D10" s="83" t="s">
        <v>77</v>
      </c>
      <c r="E10" s="77" t="s">
        <v>78</v>
      </c>
      <c r="F10" s="77" t="s">
        <v>79</v>
      </c>
      <c r="G10" s="5"/>
      <c r="H10" s="49"/>
      <c r="I10" s="28"/>
    </row>
    <row r="11" customFormat="false" ht="35.25" hidden="false" customHeight="true" outlineLevel="0" collapsed="false">
      <c r="A11" s="79" t="s">
        <v>80</v>
      </c>
      <c r="B11" s="77"/>
      <c r="C11" s="82"/>
      <c r="D11" s="83"/>
      <c r="E11" s="77"/>
      <c r="F11" s="84" t="s">
        <v>81</v>
      </c>
      <c r="G11" s="5"/>
      <c r="H11" s="49"/>
    </row>
    <row r="12" customFormat="false" ht="36" hidden="false" customHeight="true" outlineLevel="0" collapsed="false">
      <c r="A12" s="79" t="s">
        <v>82</v>
      </c>
      <c r="B12" s="77"/>
      <c r="C12" s="82" t="s">
        <v>83</v>
      </c>
      <c r="D12" s="77" t="s">
        <v>84</v>
      </c>
      <c r="E12" s="77"/>
      <c r="F12" s="84"/>
      <c r="G12" s="5"/>
      <c r="H12" s="49"/>
      <c r="I12" s="5"/>
      <c r="J12" s="5"/>
    </row>
    <row r="13" customFormat="false" ht="54" hidden="false" customHeight="true" outlineLevel="0" collapsed="false">
      <c r="A13" s="85" t="s">
        <v>85</v>
      </c>
      <c r="B13" s="77"/>
      <c r="C13" s="82"/>
      <c r="D13" s="77"/>
      <c r="E13" s="86" t="s">
        <v>81</v>
      </c>
      <c r="F13" s="84"/>
      <c r="J13" s="87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J14" s="87"/>
    </row>
    <row r="15" customFormat="false" ht="13.5" hidden="false" customHeight="true" outlineLevel="0" collapsed="false">
      <c r="C15" s="88"/>
      <c r="D15" s="89"/>
    </row>
    <row r="16" customFormat="false" ht="13.5" hidden="false" customHeight="false" outlineLevel="0" collapsed="false">
      <c r="C16" s="88"/>
      <c r="D16" s="90"/>
      <c r="G16" s="28"/>
      <c r="I16" s="84"/>
    </row>
    <row r="17" customFormat="false" ht="13.5" hidden="false" customHeight="false" outlineLevel="0" collapsed="false">
      <c r="A17" s="2" t="s">
        <v>86</v>
      </c>
      <c r="B17" s="91" t="s">
        <v>87</v>
      </c>
      <c r="C17" s="92"/>
      <c r="D17" s="93"/>
      <c r="G17" s="28"/>
      <c r="I17" s="84"/>
    </row>
    <row r="18" customFormat="false" ht="13.5" hidden="false" customHeight="false" outlineLevel="0" collapsed="false">
      <c r="C18" s="92"/>
      <c r="D18" s="93"/>
      <c r="I18" s="84"/>
    </row>
    <row r="19" customFormat="false" ht="13.5" hidden="false" customHeight="false" outlineLevel="0" collapsed="false">
      <c r="B19" s="94" t="s">
        <v>88</v>
      </c>
      <c r="C19" s="95"/>
      <c r="D19" s="93"/>
      <c r="I19" s="84"/>
    </row>
    <row r="20" customFormat="false" ht="13.5" hidden="false" customHeight="false" outlineLevel="0" collapsed="false">
      <c r="C20" s="95"/>
      <c r="D20" s="96"/>
    </row>
    <row r="21" customFormat="false" ht="13.5" hidden="false" customHeight="false" outlineLevel="0" collapsed="false">
      <c r="B21" s="94" t="s">
        <v>89</v>
      </c>
      <c r="C21" s="88"/>
      <c r="D21" s="96"/>
    </row>
    <row r="22" customFormat="false" ht="13.5" hidden="false" customHeight="false" outlineLevel="0" collapsed="false">
      <c r="C22" s="88"/>
      <c r="D22" s="96"/>
      <c r="G22" s="28"/>
    </row>
    <row r="23" customFormat="false" ht="13.5" hidden="false" customHeight="false" outlineLevel="0" collapsed="false">
      <c r="B23" s="91" t="s">
        <v>90</v>
      </c>
    </row>
    <row r="25" customFormat="false" ht="12.75" hidden="false" customHeight="false" outlineLevel="0" collapsed="false">
      <c r="B25" s="97"/>
      <c r="C25" s="41"/>
      <c r="D25" s="41"/>
      <c r="E25" s="41"/>
    </row>
    <row r="26" customFormat="false" ht="12.75" hidden="false" customHeight="false" outlineLevel="0" collapsed="false">
      <c r="B26" s="97"/>
      <c r="C26" s="41"/>
      <c r="D26" s="41"/>
      <c r="E26" s="41"/>
    </row>
    <row r="27" customFormat="false" ht="12.75" hidden="false" customHeight="false" outlineLevel="0" collapsed="false">
      <c r="B27" s="97"/>
      <c r="C27" s="41"/>
      <c r="F27" s="41"/>
    </row>
  </sheetData>
  <mergeCells count="16">
    <mergeCell ref="F4:F7"/>
    <mergeCell ref="B5:B7"/>
    <mergeCell ref="C5:C7"/>
    <mergeCell ref="D5:D7"/>
    <mergeCell ref="E5:E7"/>
    <mergeCell ref="B10:B13"/>
    <mergeCell ref="C10:C11"/>
    <mergeCell ref="D10:D11"/>
    <mergeCell ref="E10:E12"/>
    <mergeCell ref="F11:F13"/>
    <mergeCell ref="C12:C13"/>
    <mergeCell ref="D12:D13"/>
    <mergeCell ref="J13:J14"/>
    <mergeCell ref="C15:C16"/>
    <mergeCell ref="I16:I19"/>
    <mergeCell ref="C19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22.42"/>
    <col collapsed="false" customWidth="true" hidden="false" outlineLevel="0" max="3" min="3" style="2" width="24.85"/>
    <col collapsed="false" customWidth="true" hidden="false" outlineLevel="0" max="4" min="4" style="2" width="24.28"/>
    <col collapsed="false" customWidth="true" hidden="false" outlineLevel="0" max="5" min="5" style="2" width="25.85"/>
    <col collapsed="false" customWidth="true" hidden="false" outlineLevel="0" max="6" min="6" style="2" width="25.41"/>
    <col collapsed="false" customWidth="false" hidden="false" outlineLevel="0" max="257" min="7" style="2" width="10.99"/>
  </cols>
  <sheetData>
    <row r="1" customFormat="false" ht="18" hidden="false" customHeight="false" outlineLevel="0" collapsed="false">
      <c r="A1" s="70" t="s">
        <v>91</v>
      </c>
      <c r="B1" s="71"/>
      <c r="C1" s="71"/>
      <c r="D1" s="71"/>
      <c r="E1" s="72" t="s">
        <v>92</v>
      </c>
      <c r="F1" s="71"/>
    </row>
    <row r="2" customFormat="false" ht="18.75" hidden="false" customHeight="false" outlineLevel="0" collapsed="false">
      <c r="A2" s="71"/>
      <c r="B2" s="71"/>
      <c r="C2" s="71"/>
      <c r="D2" s="71"/>
      <c r="E2" s="71"/>
      <c r="F2" s="71"/>
    </row>
    <row r="3" customFormat="false" ht="18.75" hidden="false" customHeight="false" outlineLevel="0" collapsed="false">
      <c r="A3" s="71"/>
      <c r="B3" s="98" t="s">
        <v>93</v>
      </c>
      <c r="C3" s="73" t="s">
        <v>94</v>
      </c>
      <c r="D3" s="73" t="s">
        <v>95</v>
      </c>
      <c r="E3" s="73" t="s">
        <v>96</v>
      </c>
      <c r="F3" s="99" t="s">
        <v>97</v>
      </c>
    </row>
    <row r="4" customFormat="false" ht="24.75" hidden="false" customHeight="true" outlineLevel="0" collapsed="false">
      <c r="A4" s="76" t="s">
        <v>60</v>
      </c>
      <c r="B4" s="100" t="s">
        <v>98</v>
      </c>
      <c r="C4" s="101" t="s">
        <v>99</v>
      </c>
      <c r="D4" s="84" t="s">
        <v>81</v>
      </c>
      <c r="E4" s="102"/>
      <c r="F4" s="84" t="s">
        <v>81</v>
      </c>
    </row>
    <row r="5" customFormat="false" ht="31.5" hidden="false" customHeight="true" outlineLevel="0" collapsed="false">
      <c r="A5" s="79" t="s">
        <v>66</v>
      </c>
      <c r="B5" s="103" t="s">
        <v>100</v>
      </c>
      <c r="C5" s="104" t="s">
        <v>101</v>
      </c>
      <c r="D5" s="84"/>
      <c r="E5" s="105" t="s">
        <v>102</v>
      </c>
      <c r="F5" s="84"/>
    </row>
    <row r="6" customFormat="false" ht="18" hidden="false" customHeight="true" outlineLevel="0" collapsed="false">
      <c r="A6" s="79" t="s">
        <v>71</v>
      </c>
      <c r="B6" s="106" t="s">
        <v>103</v>
      </c>
      <c r="C6" s="107"/>
      <c r="D6" s="84"/>
      <c r="E6" s="108" t="s">
        <v>104</v>
      </c>
      <c r="F6" s="109" t="s">
        <v>102</v>
      </c>
    </row>
    <row r="7" customFormat="false" ht="30.75" hidden="false" customHeight="true" outlineLevel="0" collapsed="false">
      <c r="A7" s="79" t="s">
        <v>72</v>
      </c>
      <c r="B7" s="110" t="s">
        <v>105</v>
      </c>
      <c r="C7" s="111"/>
      <c r="D7" s="84"/>
      <c r="E7" s="112" t="s">
        <v>106</v>
      </c>
      <c r="F7" s="113" t="s">
        <v>107</v>
      </c>
    </row>
    <row r="8" customFormat="false" ht="18" hidden="false" customHeight="false" outlineLevel="0" collapsed="false">
      <c r="A8" s="114" t="s">
        <v>73</v>
      </c>
      <c r="B8" s="115"/>
      <c r="C8" s="116"/>
      <c r="D8" s="117"/>
      <c r="E8" s="118"/>
      <c r="F8" s="117"/>
    </row>
    <row r="9" customFormat="false" ht="18.75" hidden="false" customHeight="false" outlineLevel="0" collapsed="false">
      <c r="A9" s="114" t="s">
        <v>74</v>
      </c>
      <c r="B9" s="118"/>
      <c r="C9" s="119"/>
      <c r="D9" s="117"/>
      <c r="E9" s="118"/>
      <c r="F9" s="117"/>
    </row>
    <row r="10" customFormat="false" ht="18" hidden="false" customHeight="true" outlineLevel="0" collapsed="false">
      <c r="A10" s="79" t="s">
        <v>75</v>
      </c>
      <c r="B10" s="120" t="s">
        <v>108</v>
      </c>
      <c r="C10" s="101" t="s">
        <v>99</v>
      </c>
      <c r="D10" s="84" t="s">
        <v>81</v>
      </c>
      <c r="E10" s="84" t="s">
        <v>81</v>
      </c>
      <c r="F10" s="109" t="s">
        <v>102</v>
      </c>
      <c r="G10" s="28" t="s">
        <v>109</v>
      </c>
    </row>
    <row r="11" customFormat="false" ht="33" hidden="false" customHeight="true" outlineLevel="0" collapsed="false">
      <c r="A11" s="79" t="s">
        <v>80</v>
      </c>
      <c r="B11" s="120"/>
      <c r="C11" s="104" t="s">
        <v>101</v>
      </c>
      <c r="D11" s="84"/>
      <c r="E11" s="84"/>
      <c r="F11" s="113" t="s">
        <v>107</v>
      </c>
      <c r="G11" s="23"/>
    </row>
    <row r="12" customFormat="false" ht="18.75" hidden="false" customHeight="true" outlineLevel="0" collapsed="false">
      <c r="A12" s="79" t="s">
        <v>82</v>
      </c>
      <c r="B12" s="121" t="s">
        <v>110</v>
      </c>
      <c r="C12" s="107"/>
      <c r="D12" s="84"/>
      <c r="E12" s="84"/>
      <c r="F12" s="109" t="s">
        <v>102</v>
      </c>
    </row>
    <row r="13" customFormat="false" ht="39.75" hidden="false" customHeight="true" outlineLevel="0" collapsed="false">
      <c r="A13" s="85" t="s">
        <v>111</v>
      </c>
      <c r="B13" s="121"/>
      <c r="C13" s="111"/>
      <c r="D13" s="84"/>
      <c r="E13" s="84"/>
      <c r="F13" s="113" t="s">
        <v>107</v>
      </c>
      <c r="J13" s="122"/>
      <c r="K13" s="122"/>
    </row>
    <row r="14" customFormat="false" ht="18.75" hidden="false" customHeight="false" outlineLevel="0" collapsed="false">
      <c r="A14" s="123"/>
      <c r="B14" s="124"/>
      <c r="J14" s="125"/>
      <c r="K14" s="125"/>
    </row>
    <row r="15" customFormat="false" ht="13.5" hidden="false" customHeight="false" outlineLevel="0" collapsed="false">
      <c r="B15" s="126" t="s">
        <v>112</v>
      </c>
      <c r="C15" s="127" t="n">
        <v>2</v>
      </c>
      <c r="F15" s="128" t="s">
        <v>113</v>
      </c>
      <c r="G15" s="129" t="n">
        <f aca="false">SUM(C15:C19)</f>
        <v>20</v>
      </c>
      <c r="J15" s="130"/>
      <c r="K15" s="130"/>
    </row>
    <row r="16" customFormat="false" ht="13.5" hidden="false" customHeight="false" outlineLevel="0" collapsed="false">
      <c r="B16" s="131" t="s">
        <v>114</v>
      </c>
      <c r="C16" s="132" t="n">
        <v>2</v>
      </c>
      <c r="J16" s="133"/>
      <c r="K16" s="133"/>
    </row>
    <row r="17" customFormat="false" ht="12.75" hidden="false" customHeight="false" outlineLevel="0" collapsed="false">
      <c r="B17" s="131" t="s">
        <v>102</v>
      </c>
      <c r="C17" s="132" t="n">
        <v>4</v>
      </c>
    </row>
    <row r="18" customFormat="false" ht="12.75" hidden="false" customHeight="false" outlineLevel="0" collapsed="false">
      <c r="B18" s="131" t="s">
        <v>98</v>
      </c>
      <c r="C18" s="132" t="n">
        <v>8</v>
      </c>
    </row>
    <row r="19" customFormat="false" ht="13.5" hidden="false" customHeight="false" outlineLevel="0" collapsed="false">
      <c r="B19" s="134" t="s">
        <v>115</v>
      </c>
      <c r="C19" s="135" t="n">
        <v>4</v>
      </c>
    </row>
    <row r="21" customFormat="false" ht="13.5" hidden="false" customHeight="false" outlineLevel="0" collapsed="false"/>
    <row r="22" customFormat="false" ht="14.25" hidden="false" customHeight="true" outlineLevel="0" collapsed="false">
      <c r="A22" s="2" t="s">
        <v>86</v>
      </c>
      <c r="B22" s="91" t="s">
        <v>87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94" t="s">
        <v>88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94" t="s">
        <v>89</v>
      </c>
      <c r="C26" s="5"/>
    </row>
    <row r="27" customFormat="false" ht="13.5" hidden="false" customHeight="false" outlineLevel="0" collapsed="false"/>
    <row r="28" customFormat="false" ht="13.5" hidden="false" customHeight="false" outlineLevel="0" collapsed="false">
      <c r="B28" s="91" t="s">
        <v>90</v>
      </c>
    </row>
    <row r="30" customFormat="false" ht="12.75" hidden="false" customHeight="false" outlineLevel="0" collapsed="false">
      <c r="C30" s="41"/>
    </row>
    <row r="31" customFormat="false" ht="12.75" hidden="false" customHeight="false" outlineLevel="0" collapsed="false">
      <c r="A31" s="97"/>
      <c r="B31" s="41"/>
      <c r="C31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</sheetData>
  <mergeCells count="10">
    <mergeCell ref="D4:D7"/>
    <mergeCell ref="F4:F5"/>
    <mergeCell ref="B10:B11"/>
    <mergeCell ref="D10:D13"/>
    <mergeCell ref="E10:E13"/>
    <mergeCell ref="B12:B13"/>
    <mergeCell ref="J13:K13"/>
    <mergeCell ref="J14:K14"/>
    <mergeCell ref="J15:K15"/>
    <mergeCell ref="J16:K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e d'intéret MIP2&amp;R&amp;A</oddHeader>
    <oddFooter>&amp;C&amp;D - &amp;F - 
Semaine du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6" width="14.14"/>
    <col collapsed="false" customWidth="true" hidden="false" outlineLevel="0" max="2" min="2" style="2" width="21.28"/>
    <col collapsed="false" customWidth="true" hidden="false" outlineLevel="0" max="3" min="3" style="2" width="26.84"/>
    <col collapsed="false" customWidth="true" hidden="false" outlineLevel="0" max="4" min="4" style="2" width="24.56"/>
    <col collapsed="false" customWidth="true" hidden="false" outlineLevel="0" max="5" min="5" style="2" width="25.99"/>
    <col collapsed="false" customWidth="true" hidden="false" outlineLevel="0" max="6" min="6" style="2" width="21.7"/>
    <col collapsed="false" customWidth="true" hidden="false" outlineLevel="0" max="7" min="7" style="2" width="12.28"/>
    <col collapsed="false" customWidth="false" hidden="false" outlineLevel="0" max="257" min="8" style="2" width="10.99"/>
  </cols>
  <sheetData>
    <row r="1" customFormat="false" ht="18" hidden="false" customHeight="false" outlineLevel="0" collapsed="false">
      <c r="A1" s="137"/>
      <c r="B1" s="71"/>
      <c r="C1" s="71"/>
      <c r="D1" s="72" t="s">
        <v>116</v>
      </c>
      <c r="E1" s="71"/>
      <c r="F1" s="71"/>
    </row>
    <row r="2" customFormat="false" ht="18.75" hidden="false" customHeight="false" outlineLevel="0" collapsed="false">
      <c r="A2" s="137"/>
      <c r="B2" s="71"/>
      <c r="C2" s="71"/>
      <c r="D2" s="71"/>
      <c r="E2" s="71"/>
      <c r="F2" s="71"/>
    </row>
    <row r="3" customFormat="false" ht="18.75" hidden="false" customHeight="false" outlineLevel="0" collapsed="false">
      <c r="A3" s="137"/>
      <c r="B3" s="75" t="s">
        <v>117</v>
      </c>
      <c r="C3" s="138" t="s">
        <v>118</v>
      </c>
      <c r="D3" s="73" t="s">
        <v>119</v>
      </c>
      <c r="E3" s="74" t="s">
        <v>120</v>
      </c>
      <c r="F3" s="73" t="s">
        <v>121</v>
      </c>
      <c r="G3" s="139"/>
    </row>
    <row r="4" customFormat="false" ht="18.75" hidden="false" customHeight="true" outlineLevel="0" collapsed="false">
      <c r="A4" s="140" t="s">
        <v>60</v>
      </c>
      <c r="B4" s="84" t="s">
        <v>81</v>
      </c>
      <c r="C4" s="141" t="s">
        <v>102</v>
      </c>
      <c r="D4" s="78" t="s">
        <v>98</v>
      </c>
      <c r="E4" s="142" t="s">
        <v>122</v>
      </c>
      <c r="F4" s="142" t="s">
        <v>122</v>
      </c>
    </row>
    <row r="5" customFormat="false" ht="28.5" hidden="false" customHeight="true" outlineLevel="0" collapsed="false">
      <c r="A5" s="143" t="s">
        <v>66</v>
      </c>
      <c r="B5" s="84"/>
      <c r="C5" s="144" t="s">
        <v>123</v>
      </c>
      <c r="D5" s="145" t="s">
        <v>123</v>
      </c>
      <c r="E5" s="142"/>
      <c r="F5" s="142"/>
      <c r="H5" s="81"/>
      <c r="I5" s="81"/>
      <c r="J5" s="81"/>
    </row>
    <row r="6" customFormat="false" ht="24.75" hidden="false" customHeight="true" outlineLevel="0" collapsed="false">
      <c r="A6" s="143" t="s">
        <v>71</v>
      </c>
      <c r="B6" s="84"/>
      <c r="C6" s="144" t="s">
        <v>103</v>
      </c>
      <c r="D6" s="145" t="s">
        <v>103</v>
      </c>
      <c r="E6" s="142"/>
      <c r="F6" s="109" t="s">
        <v>102</v>
      </c>
      <c r="H6" s="81"/>
      <c r="I6" s="81"/>
      <c r="J6" s="81"/>
    </row>
    <row r="7" customFormat="false" ht="28.5" hidden="false" customHeight="true" outlineLevel="0" collapsed="false">
      <c r="A7" s="143" t="s">
        <v>72</v>
      </c>
      <c r="B7" s="84"/>
      <c r="C7" s="146" t="s">
        <v>124</v>
      </c>
      <c r="D7" s="147" t="s">
        <v>34</v>
      </c>
      <c r="E7" s="142"/>
      <c r="F7" s="113" t="s">
        <v>107</v>
      </c>
      <c r="H7" s="81"/>
      <c r="I7" s="81"/>
      <c r="J7" s="81"/>
    </row>
    <row r="8" customFormat="false" ht="18" hidden="false" customHeight="false" outlineLevel="0" collapsed="false">
      <c r="A8" s="140" t="s">
        <v>73</v>
      </c>
      <c r="B8" s="148"/>
      <c r="C8" s="149"/>
      <c r="D8" s="148"/>
      <c r="E8" s="148"/>
      <c r="F8" s="150"/>
      <c r="H8" s="39"/>
      <c r="I8" s="39"/>
    </row>
    <row r="9" customFormat="false" ht="18.75" hidden="false" customHeight="false" outlineLevel="0" collapsed="false">
      <c r="A9" s="151" t="s">
        <v>74</v>
      </c>
      <c r="B9" s="148"/>
      <c r="C9" s="149"/>
      <c r="D9" s="148"/>
      <c r="E9" s="148"/>
      <c r="F9" s="152"/>
    </row>
    <row r="10" customFormat="false" ht="18.75" hidden="false" customHeight="true" outlineLevel="0" collapsed="false">
      <c r="A10" s="143" t="s">
        <v>75</v>
      </c>
      <c r="B10" s="101" t="s">
        <v>114</v>
      </c>
      <c r="C10" s="153" t="s">
        <v>98</v>
      </c>
      <c r="D10" s="84" t="s">
        <v>81</v>
      </c>
      <c r="E10" s="142" t="s">
        <v>122</v>
      </c>
      <c r="F10" s="142" t="s">
        <v>122</v>
      </c>
    </row>
    <row r="11" customFormat="false" ht="26.25" hidden="false" customHeight="true" outlineLevel="0" collapsed="false">
      <c r="A11" s="143" t="s">
        <v>80</v>
      </c>
      <c r="B11" s="154" t="s">
        <v>125</v>
      </c>
      <c r="C11" s="155" t="s">
        <v>123</v>
      </c>
      <c r="D11" s="84"/>
      <c r="E11" s="142"/>
      <c r="F11" s="142"/>
      <c r="H11" s="5"/>
      <c r="I11" s="5"/>
      <c r="K11" s="95"/>
    </row>
    <row r="12" customFormat="false" ht="26.25" hidden="false" customHeight="true" outlineLevel="0" collapsed="false">
      <c r="A12" s="143" t="s">
        <v>82</v>
      </c>
      <c r="B12" s="156" t="s">
        <v>110</v>
      </c>
      <c r="C12" s="157" t="s">
        <v>34</v>
      </c>
      <c r="D12" s="84"/>
      <c r="E12" s="142"/>
      <c r="F12" s="142"/>
      <c r="K12" s="95"/>
    </row>
    <row r="13" customFormat="false" ht="34.5" hidden="false" customHeight="true" outlineLevel="0" collapsed="false">
      <c r="A13" s="151" t="s">
        <v>85</v>
      </c>
      <c r="B13" s="156"/>
      <c r="C13" s="112" t="s">
        <v>126</v>
      </c>
      <c r="D13" s="84"/>
      <c r="E13" s="142"/>
      <c r="F13" s="142"/>
      <c r="K13" s="158"/>
    </row>
    <row r="14" customFormat="false" ht="13.5" hidden="false" customHeight="false" outlineLevel="0" collapsed="false">
      <c r="K14" s="159"/>
    </row>
    <row r="15" customFormat="false" ht="13.5" hidden="false" customHeight="false" outlineLevel="0" collapsed="false">
      <c r="B15" s="126" t="s">
        <v>112</v>
      </c>
      <c r="C15" s="160" t="n">
        <v>2</v>
      </c>
      <c r="E15" s="161" t="s">
        <v>127</v>
      </c>
      <c r="F15" s="129" t="n">
        <f aca="false">SUM(C15:C19)</f>
        <v>16</v>
      </c>
      <c r="K15" s="159"/>
    </row>
    <row r="16" customFormat="false" ht="12.75" hidden="false" customHeight="false" outlineLevel="0" collapsed="false">
      <c r="B16" s="131" t="s">
        <v>114</v>
      </c>
      <c r="C16" s="162" t="n">
        <v>4</v>
      </c>
      <c r="K16" s="158"/>
    </row>
    <row r="17" customFormat="false" ht="12.75" hidden="false" customHeight="false" outlineLevel="0" collapsed="false">
      <c r="B17" s="131" t="s">
        <v>102</v>
      </c>
      <c r="C17" s="162" t="n">
        <v>6</v>
      </c>
    </row>
    <row r="18" customFormat="false" ht="12.75" hidden="false" customHeight="false" outlineLevel="0" collapsed="false">
      <c r="B18" s="131" t="s">
        <v>98</v>
      </c>
      <c r="C18" s="162"/>
    </row>
    <row r="19" customFormat="false" ht="13.5" hidden="false" customHeight="false" outlineLevel="0" collapsed="false">
      <c r="B19" s="134" t="s">
        <v>115</v>
      </c>
      <c r="C19" s="163" t="n">
        <v>4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36" t="s">
        <v>86</v>
      </c>
      <c r="B22" s="91" t="s">
        <v>87</v>
      </c>
      <c r="E22" s="95"/>
    </row>
    <row r="23" customFormat="false" ht="13.5" hidden="false" customHeight="false" outlineLevel="0" collapsed="false">
      <c r="E23" s="95"/>
    </row>
    <row r="24" customFormat="false" ht="13.5" hidden="false" customHeight="false" outlineLevel="0" collapsed="false">
      <c r="B24" s="94" t="s">
        <v>88</v>
      </c>
      <c r="C24" s="5"/>
      <c r="D24" s="5"/>
    </row>
    <row r="25" customFormat="false" ht="13.5" hidden="false" customHeight="false" outlineLevel="0" collapsed="false"/>
    <row r="26" customFormat="false" ht="13.5" hidden="false" customHeight="false" outlineLevel="0" collapsed="false">
      <c r="B26" s="94" t="s">
        <v>89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91" t="s">
        <v>90</v>
      </c>
    </row>
  </sheetData>
  <mergeCells count="7">
    <mergeCell ref="B4:B7"/>
    <mergeCell ref="E4:E7"/>
    <mergeCell ref="F4:F5"/>
    <mergeCell ref="D10:D13"/>
    <mergeCell ref="E10:E13"/>
    <mergeCell ref="F10:F13"/>
    <mergeCell ref="B12:B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e d'intéret MIP2</oddHeader>
    <oddFooter>&amp;C&amp;D - &amp;F - 
Semaine du &amp;A
Attention : prendre les clefs des salles Visio, ML20 chez Mme Tholl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6" width="14.85"/>
    <col collapsed="false" customWidth="true" hidden="false" outlineLevel="0" max="2" min="2" style="2" width="22.7"/>
    <col collapsed="false" customWidth="true" hidden="false" outlineLevel="0" max="3" min="3" style="2" width="28.56"/>
    <col collapsed="false" customWidth="true" hidden="false" outlineLevel="0" max="4" min="4" style="2" width="26.13"/>
    <col collapsed="false" customWidth="true" hidden="false" outlineLevel="0" max="5" min="5" style="2" width="26.28"/>
    <col collapsed="false" customWidth="true" hidden="false" outlineLevel="0" max="6" min="6" style="2" width="22.99"/>
    <col collapsed="false" customWidth="true" hidden="false" outlineLevel="0" max="7" min="7" style="2" width="20.7"/>
    <col collapsed="false" customWidth="false" hidden="false" outlineLevel="0" max="257" min="8" style="2" width="10.99"/>
  </cols>
  <sheetData>
    <row r="1" customFormat="false" ht="18" hidden="false" customHeight="false" outlineLevel="0" collapsed="false">
      <c r="A1" s="137"/>
      <c r="B1" s="71"/>
      <c r="C1" s="71"/>
      <c r="D1" s="72" t="s">
        <v>128</v>
      </c>
      <c r="E1" s="71"/>
      <c r="F1" s="71"/>
      <c r="G1" s="71"/>
    </row>
    <row r="2" customFormat="false" ht="18.75" hidden="false" customHeight="false" outlineLevel="0" collapsed="false">
      <c r="A2" s="137"/>
      <c r="B2" s="71"/>
      <c r="C2" s="71"/>
      <c r="D2" s="71"/>
      <c r="E2" s="71"/>
      <c r="F2" s="71"/>
    </row>
    <row r="3" customFormat="false" ht="18.75" hidden="false" customHeight="false" outlineLevel="0" collapsed="false">
      <c r="A3" s="137"/>
      <c r="B3" s="73" t="s">
        <v>129</v>
      </c>
      <c r="C3" s="73" t="s">
        <v>130</v>
      </c>
      <c r="D3" s="73" t="s">
        <v>131</v>
      </c>
      <c r="E3" s="74" t="s">
        <v>132</v>
      </c>
      <c r="F3" s="164" t="s">
        <v>133</v>
      </c>
    </row>
    <row r="4" customFormat="false" ht="15.75" hidden="false" customHeight="true" outlineLevel="0" collapsed="false">
      <c r="A4" s="165" t="s">
        <v>60</v>
      </c>
      <c r="B4" s="101" t="s">
        <v>112</v>
      </c>
      <c r="C4" s="141" t="s">
        <v>134</v>
      </c>
      <c r="D4" s="84" t="s">
        <v>122</v>
      </c>
      <c r="E4" s="84" t="s">
        <v>122</v>
      </c>
      <c r="F4" s="84" t="s">
        <v>122</v>
      </c>
      <c r="H4" s="54"/>
    </row>
    <row r="5" customFormat="false" ht="27.6" hidden="false" customHeight="true" outlineLevel="0" collapsed="false">
      <c r="A5" s="166" t="s">
        <v>66</v>
      </c>
      <c r="B5" s="104" t="s">
        <v>135</v>
      </c>
      <c r="C5" s="167" t="s">
        <v>26</v>
      </c>
      <c r="D5" s="84"/>
      <c r="E5" s="84"/>
      <c r="F5" s="84"/>
    </row>
    <row r="6" customFormat="false" ht="33" hidden="false" customHeight="true" outlineLevel="0" collapsed="false">
      <c r="A6" s="166" t="s">
        <v>71</v>
      </c>
      <c r="B6" s="107" t="s">
        <v>103</v>
      </c>
      <c r="C6" s="167" t="s">
        <v>136</v>
      </c>
      <c r="D6" s="84"/>
      <c r="E6" s="84"/>
      <c r="F6" s="84"/>
      <c r="J6" s="5"/>
    </row>
    <row r="7" customFormat="false" ht="32.25" hidden="false" customHeight="true" outlineLevel="0" collapsed="false">
      <c r="A7" s="166" t="s">
        <v>72</v>
      </c>
      <c r="B7" s="154"/>
      <c r="C7" s="146" t="s">
        <v>137</v>
      </c>
      <c r="D7" s="84"/>
      <c r="E7" s="84"/>
      <c r="F7" s="84"/>
    </row>
    <row r="8" customFormat="false" ht="18.75" hidden="false" customHeight="false" outlineLevel="0" collapsed="false">
      <c r="A8" s="168" t="s">
        <v>73</v>
      </c>
      <c r="B8" s="169"/>
      <c r="C8" s="170"/>
      <c r="D8" s="171"/>
      <c r="E8" s="172"/>
      <c r="F8" s="169"/>
    </row>
    <row r="9" customFormat="false" ht="18.75" hidden="false" customHeight="false" outlineLevel="0" collapsed="false">
      <c r="A9" s="173" t="s">
        <v>74</v>
      </c>
      <c r="B9" s="169"/>
      <c r="C9" s="170"/>
      <c r="D9" s="171"/>
      <c r="E9" s="172"/>
      <c r="F9" s="174"/>
      <c r="G9" s="84"/>
    </row>
    <row r="10" customFormat="false" ht="27" hidden="false" customHeight="true" outlineLevel="0" collapsed="false">
      <c r="A10" s="166" t="s">
        <v>75</v>
      </c>
      <c r="B10" s="101" t="s">
        <v>114</v>
      </c>
      <c r="C10" s="175" t="s">
        <v>102</v>
      </c>
      <c r="D10" s="84" t="s">
        <v>122</v>
      </c>
      <c r="E10" s="84" t="s">
        <v>122</v>
      </c>
      <c r="F10" s="84" t="s">
        <v>122</v>
      </c>
      <c r="G10" s="84"/>
    </row>
    <row r="11" customFormat="false" ht="30" hidden="false" customHeight="true" outlineLevel="0" collapsed="false">
      <c r="A11" s="166" t="s">
        <v>80</v>
      </c>
      <c r="B11" s="154" t="s">
        <v>138</v>
      </c>
      <c r="C11" s="155" t="s">
        <v>123</v>
      </c>
      <c r="D11" s="84"/>
      <c r="E11" s="84"/>
      <c r="F11" s="84"/>
      <c r="G11" s="84"/>
    </row>
    <row r="12" customFormat="false" ht="18.75" hidden="false" customHeight="true" outlineLevel="0" collapsed="false">
      <c r="A12" s="166" t="s">
        <v>82</v>
      </c>
      <c r="B12" s="156" t="s">
        <v>110</v>
      </c>
      <c r="C12" s="103" t="s">
        <v>103</v>
      </c>
      <c r="D12" s="84"/>
      <c r="E12" s="84"/>
      <c r="F12" s="84"/>
      <c r="G12" s="84"/>
    </row>
    <row r="13" customFormat="false" ht="31.5" hidden="false" customHeight="true" outlineLevel="0" collapsed="false">
      <c r="A13" s="176" t="s">
        <v>85</v>
      </c>
      <c r="B13" s="156"/>
      <c r="C13" s="177" t="s">
        <v>124</v>
      </c>
      <c r="D13" s="84"/>
      <c r="E13" s="84"/>
      <c r="F13" s="84"/>
    </row>
    <row r="14" customFormat="false" ht="13.5" hidden="false" customHeight="false" outlineLevel="0" collapsed="false">
      <c r="C14" s="178"/>
      <c r="D14" s="178"/>
      <c r="E14" s="178"/>
      <c r="F14" s="178"/>
    </row>
    <row r="15" customFormat="false" ht="13.5" hidden="false" customHeight="false" outlineLevel="0" collapsed="false">
      <c r="B15" s="126" t="s">
        <v>112</v>
      </c>
      <c r="C15" s="179"/>
      <c r="E15" s="180" t="s">
        <v>127</v>
      </c>
      <c r="F15" s="181" t="n">
        <f aca="false">SUM(C15:C19)</f>
        <v>14</v>
      </c>
    </row>
    <row r="16" customFormat="false" ht="12.75" hidden="false" customHeight="false" outlineLevel="0" collapsed="false">
      <c r="B16" s="131" t="s">
        <v>114</v>
      </c>
      <c r="C16" s="132"/>
    </row>
    <row r="17" customFormat="false" ht="12.75" hidden="false" customHeight="false" outlineLevel="0" collapsed="false">
      <c r="B17" s="131" t="s">
        <v>102</v>
      </c>
      <c r="C17" s="132" t="n">
        <v>2</v>
      </c>
    </row>
    <row r="18" customFormat="false" ht="12.75" hidden="false" customHeight="false" outlineLevel="0" collapsed="false">
      <c r="B18" s="131" t="s">
        <v>98</v>
      </c>
      <c r="C18" s="132" t="n">
        <v>12</v>
      </c>
    </row>
    <row r="19" customFormat="false" ht="13.5" hidden="false" customHeight="false" outlineLevel="0" collapsed="false">
      <c r="B19" s="134" t="s">
        <v>115</v>
      </c>
      <c r="C19" s="135"/>
      <c r="E19" s="182"/>
      <c r="F19" s="182"/>
    </row>
    <row r="20" customFormat="false" ht="12.75" hidden="false" customHeight="false" outlineLevel="0" collapsed="false">
      <c r="E20" s="95"/>
      <c r="F20" s="95"/>
    </row>
    <row r="21" customFormat="false" ht="12.75" hidden="false" customHeight="false" outlineLevel="0" collapsed="false">
      <c r="E21" s="95"/>
      <c r="F21" s="95"/>
    </row>
    <row r="22" customFormat="false" ht="13.5" hidden="false" customHeight="false" outlineLevel="0" collapsed="false">
      <c r="E22" s="183"/>
    </row>
    <row r="23" customFormat="false" ht="13.5" hidden="false" customHeight="false" outlineLevel="0" collapsed="false">
      <c r="B23" s="91" t="s">
        <v>87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94" t="s">
        <v>88</v>
      </c>
      <c r="D25" s="95"/>
      <c r="E25" s="95"/>
      <c r="F25" s="184"/>
      <c r="G25" s="184"/>
    </row>
    <row r="26" customFormat="false" ht="13.5" hidden="false" customHeight="false" outlineLevel="0" collapsed="false">
      <c r="D26" s="95"/>
      <c r="E26" s="95"/>
      <c r="F26" s="185"/>
      <c r="G26" s="185"/>
    </row>
    <row r="27" customFormat="false" ht="13.5" hidden="false" customHeight="false" outlineLevel="0" collapsed="false">
      <c r="B27" s="94" t="s">
        <v>89</v>
      </c>
      <c r="D27" s="95"/>
      <c r="E27" s="95"/>
      <c r="F27" s="184"/>
      <c r="G27" s="184"/>
    </row>
    <row r="28" customFormat="false" ht="13.5" hidden="false" customHeight="false" outlineLevel="0" collapsed="false">
      <c r="D28" s="95"/>
      <c r="E28" s="95"/>
      <c r="F28" s="185"/>
      <c r="G28" s="185"/>
    </row>
    <row r="29" customFormat="false" ht="13.5" hidden="false" customHeight="false" outlineLevel="0" collapsed="false">
      <c r="B29" s="91" t="s">
        <v>90</v>
      </c>
      <c r="D29" s="5"/>
      <c r="E29" s="5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186"/>
      <c r="C36" s="186"/>
    </row>
    <row r="37" customFormat="false" ht="12.75" hidden="false" customHeight="false" outlineLevel="0" collapsed="false">
      <c r="B37" s="186"/>
      <c r="C37" s="186"/>
    </row>
  </sheetData>
  <mergeCells count="20">
    <mergeCell ref="D4:D7"/>
    <mergeCell ref="E4:E7"/>
    <mergeCell ref="F4:F7"/>
    <mergeCell ref="E8:E9"/>
    <mergeCell ref="G9:G12"/>
    <mergeCell ref="D10:D13"/>
    <mergeCell ref="E10:E13"/>
    <mergeCell ref="F10:F13"/>
    <mergeCell ref="B12:B13"/>
    <mergeCell ref="C14:F14"/>
    <mergeCell ref="E19:F19"/>
    <mergeCell ref="E20:F21"/>
    <mergeCell ref="D25:E25"/>
    <mergeCell ref="F25:G25"/>
    <mergeCell ref="D26:E26"/>
    <mergeCell ref="F26:G26"/>
    <mergeCell ref="D27:E27"/>
    <mergeCell ref="F27:G27"/>
    <mergeCell ref="D28:E28"/>
    <mergeCell ref="F28:G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e d'intéret MIP2</oddHeader>
    <oddFooter>&amp;C&amp;D - &amp;F - 
Semaine du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6" width="14.14"/>
    <col collapsed="false" customWidth="true" hidden="false" outlineLevel="0" max="2" min="2" style="2" width="23.7"/>
    <col collapsed="false" customWidth="true" hidden="false" outlineLevel="0" max="3" min="3" style="2" width="31.14"/>
    <col collapsed="false" customWidth="true" hidden="false" outlineLevel="0" max="4" min="4" style="2" width="24.28"/>
    <col collapsed="false" customWidth="true" hidden="false" outlineLevel="0" max="5" min="5" style="2" width="19.7"/>
    <col collapsed="false" customWidth="true" hidden="false" outlineLevel="0" max="6" min="6" style="2" width="24.56"/>
    <col collapsed="false" customWidth="false" hidden="false" outlineLevel="0" max="7" min="7" style="2" width="10.99"/>
    <col collapsed="false" customWidth="true" hidden="false" outlineLevel="0" max="8" min="8" style="2" width="22.42"/>
    <col collapsed="false" customWidth="false" hidden="false" outlineLevel="0" max="257" min="9" style="2" width="10.99"/>
  </cols>
  <sheetData>
    <row r="1" customFormat="false" ht="18" hidden="false" customHeight="false" outlineLevel="0" collapsed="false">
      <c r="A1" s="137"/>
      <c r="B1" s="71"/>
      <c r="C1" s="71"/>
      <c r="D1" s="72" t="s">
        <v>139</v>
      </c>
      <c r="E1" s="71"/>
      <c r="F1" s="71"/>
    </row>
    <row r="2" customFormat="false" ht="18.75" hidden="false" customHeight="false" outlineLevel="0" collapsed="false">
      <c r="A2" s="137"/>
      <c r="B2" s="71"/>
      <c r="C2" s="71"/>
      <c r="D2" s="71"/>
      <c r="E2" s="71"/>
      <c r="F2" s="71"/>
    </row>
    <row r="3" customFormat="false" ht="18.75" hidden="false" customHeight="false" outlineLevel="0" collapsed="false">
      <c r="A3" s="137"/>
      <c r="B3" s="73" t="s">
        <v>140</v>
      </c>
      <c r="C3" s="75" t="s">
        <v>141</v>
      </c>
      <c r="D3" s="187" t="s">
        <v>142</v>
      </c>
      <c r="E3" s="74" t="s">
        <v>143</v>
      </c>
      <c r="F3" s="73" t="s">
        <v>144</v>
      </c>
      <c r="G3" s="71"/>
    </row>
    <row r="4" customFormat="false" ht="26.25" hidden="false" customHeight="true" outlineLevel="0" collapsed="false">
      <c r="A4" s="165" t="s">
        <v>60</v>
      </c>
      <c r="B4" s="77" t="s">
        <v>145</v>
      </c>
      <c r="C4" s="77" t="s">
        <v>146</v>
      </c>
      <c r="D4" s="142" t="s">
        <v>122</v>
      </c>
      <c r="E4" s="142" t="s">
        <v>122</v>
      </c>
      <c r="F4" s="101"/>
      <c r="H4" s="95"/>
    </row>
    <row r="5" customFormat="false" ht="36.75" hidden="false" customHeight="true" outlineLevel="0" collapsed="false">
      <c r="A5" s="166" t="s">
        <v>66</v>
      </c>
      <c r="B5" s="77"/>
      <c r="C5" s="77"/>
      <c r="D5" s="142"/>
      <c r="E5" s="142"/>
      <c r="F5" s="107" t="s">
        <v>112</v>
      </c>
      <c r="H5" s="95"/>
    </row>
    <row r="6" customFormat="false" ht="29.25" hidden="false" customHeight="true" outlineLevel="0" collapsed="false">
      <c r="A6" s="166" t="s">
        <v>71</v>
      </c>
      <c r="B6" s="77"/>
      <c r="C6" s="77"/>
      <c r="D6" s="142"/>
      <c r="E6" s="77" t="s">
        <v>147</v>
      </c>
      <c r="F6" s="104" t="s">
        <v>135</v>
      </c>
      <c r="H6" s="188"/>
    </row>
    <row r="7" customFormat="false" ht="28.5" hidden="false" customHeight="true" outlineLevel="0" collapsed="false">
      <c r="A7" s="166" t="s">
        <v>72</v>
      </c>
      <c r="B7" s="77"/>
      <c r="C7" s="77"/>
      <c r="D7" s="142"/>
      <c r="E7" s="77"/>
      <c r="F7" s="154" t="s">
        <v>103</v>
      </c>
      <c r="H7" s="95"/>
    </row>
    <row r="8" customFormat="false" ht="18.75" hidden="false" customHeight="false" outlineLevel="0" collapsed="false">
      <c r="A8" s="140" t="s">
        <v>73</v>
      </c>
      <c r="B8" s="189"/>
      <c r="C8" s="190"/>
      <c r="D8" s="191"/>
      <c r="E8" s="191"/>
      <c r="F8" s="192" t="s">
        <v>148</v>
      </c>
      <c r="G8" s="28"/>
      <c r="H8" s="95"/>
      <c r="I8" s="5"/>
    </row>
    <row r="9" customFormat="false" ht="18.75" hidden="false" customHeight="false" outlineLevel="0" collapsed="false">
      <c r="A9" s="151" t="s">
        <v>74</v>
      </c>
      <c r="B9" s="193"/>
      <c r="C9" s="190"/>
      <c r="D9" s="192"/>
      <c r="E9" s="192"/>
      <c r="F9" s="191"/>
      <c r="G9" s="28"/>
    </row>
    <row r="10" customFormat="false" ht="28.9" hidden="false" customHeight="true" outlineLevel="0" collapsed="false">
      <c r="A10" s="166" t="s">
        <v>75</v>
      </c>
      <c r="B10" s="101" t="s">
        <v>114</v>
      </c>
      <c r="C10" s="175" t="s">
        <v>149</v>
      </c>
      <c r="D10" s="109" t="s">
        <v>102</v>
      </c>
      <c r="E10" s="194" t="s">
        <v>150</v>
      </c>
      <c r="F10" s="101"/>
      <c r="G10" s="195"/>
      <c r="H10" s="87"/>
    </row>
    <row r="11" customFormat="false" ht="30" hidden="false" customHeight="true" outlineLevel="0" collapsed="false">
      <c r="A11" s="166" t="s">
        <v>80</v>
      </c>
      <c r="B11" s="154" t="s">
        <v>151</v>
      </c>
      <c r="C11" s="196" t="s">
        <v>152</v>
      </c>
      <c r="D11" s="113" t="s">
        <v>107</v>
      </c>
      <c r="E11" s="194"/>
      <c r="F11" s="107" t="s">
        <v>112</v>
      </c>
      <c r="G11" s="195"/>
      <c r="H11" s="197"/>
    </row>
    <row r="12" customFormat="false" ht="30.75" hidden="false" customHeight="true" outlineLevel="0" collapsed="false">
      <c r="A12" s="166" t="s">
        <v>82</v>
      </c>
      <c r="B12" s="156" t="s">
        <v>110</v>
      </c>
      <c r="C12" s="196"/>
      <c r="D12" s="109" t="s">
        <v>102</v>
      </c>
      <c r="E12" s="194"/>
      <c r="F12" s="104" t="s">
        <v>135</v>
      </c>
      <c r="G12" s="195"/>
      <c r="H12" s="188"/>
    </row>
    <row r="13" customFormat="false" ht="30.75" hidden="false" customHeight="true" outlineLevel="0" collapsed="false">
      <c r="A13" s="176" t="s">
        <v>85</v>
      </c>
      <c r="B13" s="156"/>
      <c r="C13" s="196"/>
      <c r="D13" s="113" t="s">
        <v>107</v>
      </c>
      <c r="E13" s="194"/>
      <c r="F13" s="154" t="s">
        <v>103</v>
      </c>
      <c r="G13" s="195"/>
      <c r="H13" s="188"/>
    </row>
    <row r="14" customFormat="false" ht="13.5" hidden="false" customHeight="false" outlineLevel="0" collapsed="false">
      <c r="D14" s="28" t="s">
        <v>153</v>
      </c>
    </row>
    <row r="15" customFormat="false" ht="13.5" hidden="false" customHeight="false" outlineLevel="0" collapsed="false">
      <c r="B15" s="126" t="s">
        <v>112</v>
      </c>
      <c r="C15" s="160" t="n">
        <v>8</v>
      </c>
      <c r="D15" s="161" t="s">
        <v>127</v>
      </c>
      <c r="E15" s="198" t="n">
        <f aca="false">SUM(C15:C19)</f>
        <v>27</v>
      </c>
    </row>
    <row r="16" customFormat="false" ht="13.5" hidden="false" customHeight="false" outlineLevel="0" collapsed="false">
      <c r="B16" s="131" t="s">
        <v>114</v>
      </c>
      <c r="C16" s="162" t="n">
        <v>2</v>
      </c>
      <c r="D16" s="5"/>
      <c r="F16" s="199"/>
      <c r="H16" s="95"/>
      <c r="I16" s="95"/>
    </row>
    <row r="17" customFormat="false" ht="12.75" hidden="false" customHeight="false" outlineLevel="0" collapsed="false">
      <c r="B17" s="131" t="s">
        <v>102</v>
      </c>
      <c r="C17" s="162" t="n">
        <v>9</v>
      </c>
      <c r="D17" s="5"/>
      <c r="F17" s="200"/>
      <c r="H17" s="95"/>
      <c r="I17" s="95"/>
    </row>
    <row r="18" customFormat="false" ht="12.75" hidden="false" customHeight="false" outlineLevel="0" collapsed="false">
      <c r="B18" s="131" t="s">
        <v>98</v>
      </c>
      <c r="C18" s="162" t="n">
        <v>4</v>
      </c>
      <c r="D18" s="5"/>
      <c r="F18" s="200"/>
    </row>
    <row r="19" customFormat="false" ht="13.5" hidden="false" customHeight="false" outlineLevel="0" collapsed="false">
      <c r="B19" s="134" t="s">
        <v>115</v>
      </c>
      <c r="C19" s="163" t="n">
        <v>4</v>
      </c>
      <c r="D19" s="5"/>
      <c r="F19" s="200"/>
    </row>
    <row r="20" customFormat="false" ht="12.75" hidden="false" customHeight="false" outlineLevel="0" collapsed="false">
      <c r="F20" s="88"/>
    </row>
    <row r="21" customFormat="false" ht="13.5" hidden="false" customHeight="false" outlineLevel="0" collapsed="false"/>
    <row r="22" customFormat="false" ht="13.5" hidden="false" customHeight="false" outlineLevel="0" collapsed="false">
      <c r="B22" s="91" t="s">
        <v>87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94" t="s">
        <v>88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94" t="s">
        <v>89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91" t="s">
        <v>90</v>
      </c>
    </row>
  </sheetData>
  <mergeCells count="11">
    <mergeCell ref="B4:B7"/>
    <mergeCell ref="C4:C7"/>
    <mergeCell ref="D4:D7"/>
    <mergeCell ref="E4:E5"/>
    <mergeCell ref="E6:E7"/>
    <mergeCell ref="H7:H8"/>
    <mergeCell ref="E10:E13"/>
    <mergeCell ref="C11:C13"/>
    <mergeCell ref="B12:B13"/>
    <mergeCell ref="H16:I16"/>
    <mergeCell ref="H17:I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e d'intéret MIP2</oddHeader>
    <oddFooter>&amp;C&amp;D - &amp;F - 
Semaine du &amp;A&amp;D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6" width="14.14"/>
    <col collapsed="false" customWidth="true" hidden="false" outlineLevel="0" max="2" min="2" style="2" width="14.28"/>
    <col collapsed="false" customWidth="true" hidden="false" outlineLevel="0" max="3" min="3" style="2" width="12.85"/>
    <col collapsed="false" customWidth="true" hidden="false" outlineLevel="0" max="4" min="4" style="2" width="24.56"/>
    <col collapsed="false" customWidth="true" hidden="false" outlineLevel="0" max="5" min="5" style="2" width="27.14"/>
    <col collapsed="false" customWidth="true" hidden="false" outlineLevel="0" max="6" min="6" style="2" width="20.13"/>
    <col collapsed="false" customWidth="true" hidden="false" outlineLevel="0" max="7" min="7" style="2" width="22.7"/>
    <col collapsed="false" customWidth="true" hidden="false" outlineLevel="0" max="8" min="8" style="2" width="17.42"/>
    <col collapsed="false" customWidth="false" hidden="false" outlineLevel="0" max="257" min="9" style="2" width="10.99"/>
  </cols>
  <sheetData>
    <row r="1" customFormat="false" ht="18" hidden="false" customHeight="false" outlineLevel="0" collapsed="false">
      <c r="A1" s="137"/>
      <c r="B1" s="70"/>
      <c r="C1" s="71"/>
      <c r="D1" s="71"/>
      <c r="E1" s="72" t="s">
        <v>154</v>
      </c>
      <c r="F1" s="71"/>
      <c r="G1" s="71"/>
      <c r="H1" s="71"/>
    </row>
    <row r="2" customFormat="false" ht="18.75" hidden="false" customHeight="false" outlineLevel="0" collapsed="false">
      <c r="A2" s="137"/>
      <c r="B2" s="71"/>
      <c r="C2" s="71"/>
      <c r="D2" s="71"/>
      <c r="E2" s="71"/>
      <c r="F2" s="71"/>
      <c r="G2" s="71"/>
      <c r="H2" s="71"/>
    </row>
    <row r="3" s="54" customFormat="true" ht="18.75" hidden="false" customHeight="false" outlineLevel="0" collapsed="false">
      <c r="A3" s="201"/>
      <c r="B3" s="75" t="s">
        <v>155</v>
      </c>
      <c r="C3" s="75"/>
      <c r="D3" s="73" t="s">
        <v>156</v>
      </c>
      <c r="E3" s="73" t="s">
        <v>157</v>
      </c>
      <c r="F3" s="73" t="s">
        <v>158</v>
      </c>
      <c r="G3" s="73" t="s">
        <v>159</v>
      </c>
      <c r="H3" s="201"/>
    </row>
    <row r="4" customFormat="false" ht="30" hidden="false" customHeight="true" outlineLevel="0" collapsed="false">
      <c r="A4" s="140" t="s">
        <v>60</v>
      </c>
      <c r="B4" s="194" t="s">
        <v>122</v>
      </c>
      <c r="C4" s="194"/>
      <c r="D4" s="142" t="s">
        <v>122</v>
      </c>
      <c r="E4" s="202" t="s">
        <v>122</v>
      </c>
      <c r="F4" s="84" t="s">
        <v>122</v>
      </c>
      <c r="G4" s="142" t="s">
        <v>122</v>
      </c>
    </row>
    <row r="5" customFormat="false" ht="38.25" hidden="false" customHeight="true" outlineLevel="0" collapsed="false">
      <c r="A5" s="143" t="s">
        <v>160</v>
      </c>
      <c r="B5" s="194"/>
      <c r="C5" s="194"/>
      <c r="D5" s="142"/>
      <c r="E5" s="202"/>
      <c r="F5" s="84"/>
      <c r="G5" s="142"/>
    </row>
    <row r="6" customFormat="false" ht="26.25" hidden="false" customHeight="true" outlineLevel="0" collapsed="false">
      <c r="A6" s="166" t="s">
        <v>71</v>
      </c>
      <c r="B6" s="194"/>
      <c r="C6" s="194"/>
      <c r="D6" s="142"/>
      <c r="E6" s="202"/>
      <c r="F6" s="84"/>
      <c r="G6" s="142"/>
    </row>
    <row r="7" customFormat="false" ht="32.25" hidden="false" customHeight="true" outlineLevel="0" collapsed="false">
      <c r="A7" s="166" t="s">
        <v>72</v>
      </c>
      <c r="B7" s="194"/>
      <c r="C7" s="194"/>
      <c r="D7" s="142"/>
      <c r="E7" s="202"/>
      <c r="F7" s="84"/>
      <c r="G7" s="142"/>
    </row>
    <row r="8" customFormat="false" ht="18.75" hidden="false" customHeight="false" outlineLevel="0" collapsed="false">
      <c r="A8" s="165" t="s">
        <v>73</v>
      </c>
      <c r="B8" s="203"/>
      <c r="C8" s="204"/>
      <c r="D8" s="205"/>
      <c r="E8" s="205"/>
      <c r="F8" s="206"/>
      <c r="G8" s="207"/>
      <c r="H8" s="208"/>
    </row>
    <row r="9" customFormat="false" ht="18.75" hidden="false" customHeight="false" outlineLevel="0" collapsed="false">
      <c r="A9" s="151" t="s">
        <v>74</v>
      </c>
      <c r="B9" s="209"/>
      <c r="C9" s="209"/>
      <c r="D9" s="205"/>
      <c r="E9" s="205"/>
      <c r="F9" s="205"/>
      <c r="G9" s="207"/>
      <c r="H9" s="208"/>
      <c r="I9" s="5"/>
      <c r="J9" s="5"/>
    </row>
    <row r="10" customFormat="false" ht="33.75" hidden="false" customHeight="true" outlineLevel="0" collapsed="false">
      <c r="A10" s="166" t="s">
        <v>75</v>
      </c>
      <c r="B10" s="210"/>
      <c r="C10" s="210"/>
      <c r="D10" s="142" t="s">
        <v>122</v>
      </c>
      <c r="E10" s="202" t="s">
        <v>122</v>
      </c>
      <c r="F10" s="202" t="s">
        <v>122</v>
      </c>
      <c r="G10" s="142" t="s">
        <v>122</v>
      </c>
      <c r="H10" s="95"/>
      <c r="I10" s="95"/>
      <c r="J10" s="95"/>
    </row>
    <row r="11" customFormat="false" ht="31.5" hidden="false" customHeight="true" outlineLevel="0" collapsed="false">
      <c r="A11" s="166" t="s">
        <v>80</v>
      </c>
      <c r="B11" s="210"/>
      <c r="C11" s="210"/>
      <c r="D11" s="142"/>
      <c r="E11" s="202"/>
      <c r="F11" s="202"/>
      <c r="G11" s="142"/>
      <c r="H11" s="211"/>
      <c r="I11" s="95"/>
      <c r="J11" s="95"/>
    </row>
    <row r="12" customFormat="false" ht="27.95" hidden="false" customHeight="true" outlineLevel="0" collapsed="false">
      <c r="A12" s="166" t="s">
        <v>82</v>
      </c>
      <c r="B12" s="156" t="s">
        <v>110</v>
      </c>
      <c r="C12" s="156"/>
      <c r="D12" s="142"/>
      <c r="E12" s="202"/>
      <c r="F12" s="202"/>
      <c r="G12" s="142"/>
      <c r="H12" s="211"/>
      <c r="I12" s="188"/>
      <c r="J12" s="188"/>
    </row>
    <row r="13" customFormat="false" ht="28.5" hidden="false" customHeight="true" outlineLevel="0" collapsed="false">
      <c r="A13" s="176" t="s">
        <v>85</v>
      </c>
      <c r="B13" s="156"/>
      <c r="C13" s="156"/>
      <c r="D13" s="142"/>
      <c r="E13" s="202"/>
      <c r="F13" s="202"/>
      <c r="G13" s="142"/>
      <c r="H13" s="211"/>
      <c r="I13" s="95"/>
      <c r="J13" s="95"/>
    </row>
    <row r="14" customFormat="false" ht="13.5" hidden="false" customHeight="false" outlineLevel="0" collapsed="false">
      <c r="F14" s="212"/>
      <c r="I14" s="5"/>
      <c r="J14" s="5"/>
    </row>
    <row r="15" customFormat="false" ht="13.5" hidden="false" customHeight="false" outlineLevel="0" collapsed="false">
      <c r="B15" s="126" t="s">
        <v>112</v>
      </c>
      <c r="C15" s="127" t="n">
        <v>8</v>
      </c>
      <c r="E15" s="161" t="s">
        <v>127</v>
      </c>
      <c r="F15" s="198" t="n">
        <f aca="false">SUM(C15:C19)</f>
        <v>12</v>
      </c>
    </row>
    <row r="16" customFormat="false" ht="12.75" hidden="false" customHeight="false" outlineLevel="0" collapsed="false">
      <c r="B16" s="131" t="s">
        <v>114</v>
      </c>
      <c r="C16" s="132" t="n">
        <v>4</v>
      </c>
    </row>
    <row r="17" customFormat="false" ht="12.75" hidden="false" customHeight="false" outlineLevel="0" collapsed="false">
      <c r="B17" s="131" t="s">
        <v>102</v>
      </c>
      <c r="C17" s="132"/>
      <c r="F17" s="95"/>
      <c r="G17" s="95"/>
    </row>
    <row r="18" customFormat="false" ht="12.75" hidden="false" customHeight="false" outlineLevel="0" collapsed="false">
      <c r="B18" s="131" t="s">
        <v>98</v>
      </c>
      <c r="C18" s="132"/>
      <c r="F18" s="95"/>
      <c r="G18" s="95"/>
    </row>
    <row r="19" customFormat="false" ht="13.5" hidden="false" customHeight="false" outlineLevel="0" collapsed="false">
      <c r="B19" s="134" t="s">
        <v>115</v>
      </c>
      <c r="C19" s="135"/>
      <c r="F19" s="213"/>
      <c r="G19" s="213"/>
    </row>
    <row r="20" customFormat="false" ht="13.5" hidden="false" customHeight="false" outlineLevel="0" collapsed="false"/>
    <row r="21" customFormat="false" ht="13.5" hidden="false" customHeight="false" outlineLevel="0" collapsed="false">
      <c r="B21" s="91" t="s">
        <v>87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94" t="s">
        <v>88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94" t="s">
        <v>89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91" t="s">
        <v>90</v>
      </c>
    </row>
    <row r="29" customFormat="false" ht="12.75" hidden="false" customHeight="false" outlineLevel="0" collapsed="false">
      <c r="A29" s="214"/>
    </row>
  </sheetData>
  <mergeCells count="19">
    <mergeCell ref="B3:C3"/>
    <mergeCell ref="B4:C7"/>
    <mergeCell ref="D4:D7"/>
    <mergeCell ref="E4:E7"/>
    <mergeCell ref="F4:F7"/>
    <mergeCell ref="G4:G7"/>
    <mergeCell ref="B10:C11"/>
    <mergeCell ref="D10:D13"/>
    <mergeCell ref="E10:E13"/>
    <mergeCell ref="F10:F13"/>
    <mergeCell ref="G10:G13"/>
    <mergeCell ref="I10:J10"/>
    <mergeCell ref="I11:J11"/>
    <mergeCell ref="B12:C13"/>
    <mergeCell ref="I12:J12"/>
    <mergeCell ref="I13:J13"/>
    <mergeCell ref="F17:G17"/>
    <mergeCell ref="F18:G18"/>
    <mergeCell ref="F19:G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e d'intéret MIP2</oddHeader>
    <oddFooter>&amp;C&amp;D - &amp;F - 
Semaine du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4:32:24Z</dcterms:created>
  <dc:creator>vives</dc:creator>
  <dc:description/>
  <dc:language>en-US</dc:language>
  <cp:lastModifiedBy>Stéphane Raynaud</cp:lastModifiedBy>
  <cp:lastPrinted>2007-01-12T12:42:58Z</cp:lastPrinted>
  <dcterms:modified xsi:type="dcterms:W3CDTF">2017-01-23T12:11:26Z</dcterms:modified>
  <cp:revision>1</cp:revision>
  <dc:subject/>
  <dc:title>planing-provisoire</dc:title>
</cp:coreProperties>
</file>